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lla1" sheetId="1" state="visible" r:id="rId2"/>
    <sheet name="grafico molla1" sheetId="2" state="visible" r:id="rId3"/>
    <sheet name="Molla2" sheetId="3" state="visible" r:id="rId4"/>
    <sheet name="grafico molla2" sheetId="4" state="visible" r:id="rId5"/>
    <sheet name="Molla3" sheetId="5" state="visible" r:id="rId6"/>
    <sheet name="grafico molla3" sheetId="6" state="visible" r:id="rId7"/>
    <sheet name="Molla4" sheetId="7" state="visible" r:id="rId8"/>
    <sheet name="grafico molla4" sheetId="8" state="visible" r:id="rId9"/>
    <sheet name="Molla5" sheetId="9" state="visible" r:id="rId10"/>
    <sheet name="grafico molla5" sheetId="10" state="visible" r:id="rId11"/>
    <sheet name="Molla6" sheetId="11" state="visible" r:id="rId12"/>
    <sheet name="grafico molla6" sheetId="12" state="visible" r:id="rId13"/>
    <sheet name="Molla7" sheetId="13" state="visible" r:id="rId14"/>
    <sheet name="grafico molla7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19">
  <si>
    <t xml:space="preserve">Determinazione della costante elastica</t>
  </si>
  <si>
    <t xml:space="preserve">Molla 1</t>
  </si>
  <si>
    <t xml:space="preserve">m (g)</t>
  </si>
  <si>
    <t xml:space="preserve">x (cm)</t>
  </si>
  <si>
    <t xml:space="preserve">Peso (N)</t>
  </si>
  <si>
    <t xml:space="preserve">dx (m)</t>
  </si>
  <si>
    <t xml:space="preserve">k</t>
  </si>
  <si>
    <t xml:space="preserve">Errore peso (N)</t>
  </si>
  <si>
    <t xml:space="preserve">errore dx (m)</t>
  </si>
  <si>
    <t xml:space="preserve">senza il primo</t>
  </si>
  <si>
    <t xml:space="preserve">media</t>
  </si>
  <si>
    <t xml:space="preserve">dev. st.</t>
  </si>
  <si>
    <t xml:space="preserve">perc.</t>
  </si>
  <si>
    <t xml:space="preserve">Molla 2</t>
  </si>
  <si>
    <t xml:space="preserve">Molla 3</t>
  </si>
  <si>
    <t xml:space="preserve">Molla 4</t>
  </si>
  <si>
    <t xml:space="preserve">Molla 5</t>
  </si>
  <si>
    <t xml:space="preserve">Molla 6</t>
  </si>
  <si>
    <t xml:space="preserve">Molla 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.000"/>
    <numFmt numFmtId="168" formatCode="0.00000"/>
    <numFmt numFmtId="169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i val="true"/>
      <u val="singl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3366FF"/>
      <name val="Arial"/>
      <family val="2"/>
    </font>
    <font>
      <sz val="10"/>
      <color rgb="FFFF66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Molla1!$F$6:$F$17</c:f>
              <c:numCache>
                <c:formatCode>General</c:formatCode>
                <c:ptCount val="12"/>
                <c:pt idx="0">
                  <c:v>0</c:v>
                </c:pt>
                <c:pt idx="1">
                  <c:v>0.00899999999999999</c:v>
                </c:pt>
                <c:pt idx="2">
                  <c:v>0.033</c:v>
                </c:pt>
                <c:pt idx="3">
                  <c:v>0.043</c:v>
                </c:pt>
                <c:pt idx="4">
                  <c:v>0.066</c:v>
                </c:pt>
                <c:pt idx="5">
                  <c:v>0.076</c:v>
                </c:pt>
                <c:pt idx="6">
                  <c:v>0.099</c:v>
                </c:pt>
                <c:pt idx="7">
                  <c:v>0.109</c:v>
                </c:pt>
                <c:pt idx="8">
                  <c:v>0.133</c:v>
                </c:pt>
                <c:pt idx="9">
                  <c:v>0.142</c:v>
                </c:pt>
                <c:pt idx="10">
                  <c:v>0.166</c:v>
                </c:pt>
                <c:pt idx="11">
                  <c:v>0.176</c:v>
                </c:pt>
              </c:numCache>
            </c:numRef>
          </c:xVal>
          <c:yVal>
            <c:numRef>
              <c:f>Molla1!$E$6:$E$17</c:f>
              <c:numCache>
                <c:formatCode>General</c:formatCode>
                <c:ptCount val="12"/>
                <c:pt idx="0">
                  <c:v>0</c:v>
                </c:pt>
                <c:pt idx="1">
                  <c:v>0.098</c:v>
                </c:pt>
                <c:pt idx="2">
                  <c:v>0.34398</c:v>
                </c:pt>
                <c:pt idx="3">
                  <c:v>0.44198</c:v>
                </c:pt>
                <c:pt idx="4">
                  <c:v>0.68698</c:v>
                </c:pt>
                <c:pt idx="5">
                  <c:v>0.78498</c:v>
                </c:pt>
                <c:pt idx="6">
                  <c:v>1.03194</c:v>
                </c:pt>
                <c:pt idx="7">
                  <c:v>1.12994</c:v>
                </c:pt>
                <c:pt idx="8">
                  <c:v>1.3769</c:v>
                </c:pt>
                <c:pt idx="9">
                  <c:v>1.4749</c:v>
                </c:pt>
                <c:pt idx="10">
                  <c:v>1.72186</c:v>
                </c:pt>
                <c:pt idx="11">
                  <c:v>1.81986</c:v>
                </c:pt>
              </c:numCache>
            </c:numRef>
          </c:yVal>
          <c:smooth val="0"/>
        </c:ser>
        <c:axId val="45696118"/>
        <c:axId val="26027528"/>
      </c:scatterChart>
      <c:valAx>
        <c:axId val="45696118"/>
        <c:scaling>
          <c:orientation val="minMax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27528"/>
        <c:crossesAt val="0"/>
        <c:crossBetween val="midCat"/>
      </c:valAx>
      <c:valAx>
        <c:axId val="26027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961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Molla2!$F$6:$F$17</c:f>
              <c:numCache>
                <c:formatCode>General</c:formatCode>
                <c:ptCount val="12"/>
                <c:pt idx="0">
                  <c:v>0</c:v>
                </c:pt>
                <c:pt idx="1">
                  <c:v>0.00199999999999999</c:v>
                </c:pt>
                <c:pt idx="2">
                  <c:v>0.00600000000000001</c:v>
                </c:pt>
                <c:pt idx="3">
                  <c:v>0.00800000000000001</c:v>
                </c:pt>
                <c:pt idx="4">
                  <c:v>0.013</c:v>
                </c:pt>
                <c:pt idx="5">
                  <c:v>0.015</c:v>
                </c:pt>
                <c:pt idx="6">
                  <c:v>0.019</c:v>
                </c:pt>
                <c:pt idx="7">
                  <c:v>0.021</c:v>
                </c:pt>
                <c:pt idx="8">
                  <c:v>0.025</c:v>
                </c:pt>
                <c:pt idx="9">
                  <c:v>0.027</c:v>
                </c:pt>
                <c:pt idx="10">
                  <c:v>0.031</c:v>
                </c:pt>
                <c:pt idx="11">
                  <c:v>0.033</c:v>
                </c:pt>
              </c:numCache>
            </c:numRef>
          </c:xVal>
          <c:yVal>
            <c:numRef>
              <c:f>Molla2!$E$6:$E$17</c:f>
              <c:numCache>
                <c:formatCode>General</c:formatCode>
                <c:ptCount val="12"/>
                <c:pt idx="0">
                  <c:v>0</c:v>
                </c:pt>
                <c:pt idx="1">
                  <c:v>0.09604</c:v>
                </c:pt>
                <c:pt idx="2">
                  <c:v>0.34398</c:v>
                </c:pt>
                <c:pt idx="3">
                  <c:v>0.44198</c:v>
                </c:pt>
                <c:pt idx="4">
                  <c:v>0.68796</c:v>
                </c:pt>
                <c:pt idx="5">
                  <c:v>0.78694</c:v>
                </c:pt>
                <c:pt idx="6">
                  <c:v>1.03292</c:v>
                </c:pt>
                <c:pt idx="7">
                  <c:v>1.13092</c:v>
                </c:pt>
                <c:pt idx="8">
                  <c:v>1.37788</c:v>
                </c:pt>
                <c:pt idx="9">
                  <c:v>1.47588</c:v>
                </c:pt>
                <c:pt idx="10">
                  <c:v>1.72088</c:v>
                </c:pt>
                <c:pt idx="11">
                  <c:v>1.81986</c:v>
                </c:pt>
              </c:numCache>
            </c:numRef>
          </c:yVal>
          <c:smooth val="0"/>
        </c:ser>
        <c:axId val="99050027"/>
        <c:axId val="79690159"/>
      </c:scatterChart>
      <c:valAx>
        <c:axId val="99050027"/>
        <c:scaling>
          <c:orientation val="minMax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90159"/>
        <c:crossesAt val="0"/>
        <c:crossBetween val="midCat"/>
      </c:valAx>
      <c:valAx>
        <c:axId val="79690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500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Molla3!$F$6:$F$17</c:f>
              <c:numCache>
                <c:formatCode>General</c:formatCode>
                <c:ptCount val="12"/>
                <c:pt idx="0">
                  <c:v>0</c:v>
                </c:pt>
                <c:pt idx="1">
                  <c:v>0.00400000000000002</c:v>
                </c:pt>
                <c:pt idx="2">
                  <c:v>0.017</c:v>
                </c:pt>
                <c:pt idx="3">
                  <c:v>0.022</c:v>
                </c:pt>
                <c:pt idx="4">
                  <c:v>0.035</c:v>
                </c:pt>
                <c:pt idx="5">
                  <c:v>0.04</c:v>
                </c:pt>
                <c:pt idx="6">
                  <c:v>0.053</c:v>
                </c:pt>
                <c:pt idx="7">
                  <c:v>0.058</c:v>
                </c:pt>
                <c:pt idx="8">
                  <c:v>0.071</c:v>
                </c:pt>
                <c:pt idx="9">
                  <c:v>0.076</c:v>
                </c:pt>
                <c:pt idx="10">
                  <c:v>0.089</c:v>
                </c:pt>
                <c:pt idx="11">
                  <c:v>0.094</c:v>
                </c:pt>
              </c:numCache>
            </c:numRef>
          </c:xVal>
          <c:yVal>
            <c:numRef>
              <c:f>Molla3!$E$6:$E$17</c:f>
              <c:numCache>
                <c:formatCode>General</c:formatCode>
                <c:ptCount val="12"/>
                <c:pt idx="0">
                  <c:v>0</c:v>
                </c:pt>
                <c:pt idx="1">
                  <c:v>0.09604</c:v>
                </c:pt>
                <c:pt idx="2">
                  <c:v>0.34398</c:v>
                </c:pt>
                <c:pt idx="3">
                  <c:v>0.44198</c:v>
                </c:pt>
                <c:pt idx="4">
                  <c:v>0.68796</c:v>
                </c:pt>
                <c:pt idx="5">
                  <c:v>0.78694</c:v>
                </c:pt>
                <c:pt idx="6">
                  <c:v>1.03292</c:v>
                </c:pt>
                <c:pt idx="7">
                  <c:v>1.13092</c:v>
                </c:pt>
                <c:pt idx="8">
                  <c:v>1.37788</c:v>
                </c:pt>
                <c:pt idx="9">
                  <c:v>1.47588</c:v>
                </c:pt>
                <c:pt idx="10">
                  <c:v>1.72088</c:v>
                </c:pt>
                <c:pt idx="11">
                  <c:v>1.81986</c:v>
                </c:pt>
              </c:numCache>
            </c:numRef>
          </c:yVal>
          <c:smooth val="0"/>
        </c:ser>
        <c:axId val="83924708"/>
        <c:axId val="80655078"/>
      </c:scatterChart>
      <c:valAx>
        <c:axId val="83924708"/>
        <c:scaling>
          <c:orientation val="minMax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55078"/>
        <c:crossesAt val="0"/>
        <c:crossBetween val="midCat"/>
      </c:valAx>
      <c:valAx>
        <c:axId val="80655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2470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Molla4!$F$6:$F$17</c:f>
              <c:numCache>
                <c:formatCode>General</c:formatCode>
                <c:ptCount val="12"/>
                <c:pt idx="0">
                  <c:v>0</c:v>
                </c:pt>
                <c:pt idx="1">
                  <c:v>0.00199999999999999</c:v>
                </c:pt>
                <c:pt idx="2">
                  <c:v>0.022</c:v>
                </c:pt>
                <c:pt idx="3">
                  <c:v>0.032</c:v>
                </c:pt>
                <c:pt idx="4">
                  <c:v>0.057</c:v>
                </c:pt>
                <c:pt idx="5">
                  <c:v>0.067</c:v>
                </c:pt>
                <c:pt idx="6">
                  <c:v>0.091</c:v>
                </c:pt>
                <c:pt idx="7">
                  <c:v>0.101</c:v>
                </c:pt>
                <c:pt idx="8">
                  <c:v>0.126</c:v>
                </c:pt>
                <c:pt idx="9">
                  <c:v>0.136</c:v>
                </c:pt>
                <c:pt idx="10">
                  <c:v>0.16</c:v>
                </c:pt>
                <c:pt idx="11">
                  <c:v>0.17</c:v>
                </c:pt>
              </c:numCache>
            </c:numRef>
          </c:xVal>
          <c:yVal>
            <c:numRef>
              <c:f>Molla4!$E$6:$E$17</c:f>
              <c:numCache>
                <c:formatCode>General</c:formatCode>
                <c:ptCount val="12"/>
                <c:pt idx="0">
                  <c:v>0</c:v>
                </c:pt>
                <c:pt idx="1">
                  <c:v>0.09604</c:v>
                </c:pt>
                <c:pt idx="2">
                  <c:v>0.34398</c:v>
                </c:pt>
                <c:pt idx="3">
                  <c:v>0.44198</c:v>
                </c:pt>
                <c:pt idx="4">
                  <c:v>0.68796</c:v>
                </c:pt>
                <c:pt idx="5">
                  <c:v>0.78694</c:v>
                </c:pt>
                <c:pt idx="6">
                  <c:v>1.03292</c:v>
                </c:pt>
                <c:pt idx="7">
                  <c:v>1.13092</c:v>
                </c:pt>
                <c:pt idx="8">
                  <c:v>1.37788</c:v>
                </c:pt>
                <c:pt idx="9">
                  <c:v>1.47588</c:v>
                </c:pt>
                <c:pt idx="10">
                  <c:v>1.72088</c:v>
                </c:pt>
                <c:pt idx="11">
                  <c:v>1.81986</c:v>
                </c:pt>
              </c:numCache>
            </c:numRef>
          </c:yVal>
          <c:smooth val="0"/>
        </c:ser>
        <c:axId val="3530462"/>
        <c:axId val="39992318"/>
      </c:scatterChart>
      <c:valAx>
        <c:axId val="3530462"/>
        <c:scaling>
          <c:orientation val="minMax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92318"/>
        <c:crossesAt val="0"/>
        <c:crossBetween val="midCat"/>
      </c:valAx>
      <c:valAx>
        <c:axId val="39992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046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Molla5!$F$6:$F$17</c:f>
              <c:numCache>
                <c:formatCode>General</c:formatCode>
                <c:ptCount val="12"/>
                <c:pt idx="0">
                  <c:v>0</c:v>
                </c:pt>
                <c:pt idx="1">
                  <c:v>0.00200000000000003</c:v>
                </c:pt>
                <c:pt idx="2">
                  <c:v>0.005</c:v>
                </c:pt>
                <c:pt idx="3">
                  <c:v>0.00700000000000003</c:v>
                </c:pt>
                <c:pt idx="4">
                  <c:v>0.011</c:v>
                </c:pt>
                <c:pt idx="5">
                  <c:v>0.012</c:v>
                </c:pt>
                <c:pt idx="6">
                  <c:v>0.016</c:v>
                </c:pt>
                <c:pt idx="7">
                  <c:v>0.017</c:v>
                </c:pt>
                <c:pt idx="8">
                  <c:v>0.021</c:v>
                </c:pt>
                <c:pt idx="9">
                  <c:v>0.022</c:v>
                </c:pt>
                <c:pt idx="10">
                  <c:v>0.026</c:v>
                </c:pt>
                <c:pt idx="11">
                  <c:v>0.027</c:v>
                </c:pt>
              </c:numCache>
            </c:numRef>
          </c:xVal>
          <c:yVal>
            <c:numRef>
              <c:f>Molla5!$E$6:$E$17</c:f>
              <c:numCache>
                <c:formatCode>General</c:formatCode>
                <c:ptCount val="12"/>
                <c:pt idx="0">
                  <c:v>0</c:v>
                </c:pt>
                <c:pt idx="1">
                  <c:v>0.09604</c:v>
                </c:pt>
                <c:pt idx="2">
                  <c:v>0.34398</c:v>
                </c:pt>
                <c:pt idx="3">
                  <c:v>0.44198</c:v>
                </c:pt>
                <c:pt idx="4">
                  <c:v>0.68796</c:v>
                </c:pt>
                <c:pt idx="5">
                  <c:v>0.78694</c:v>
                </c:pt>
                <c:pt idx="6">
                  <c:v>1.03292</c:v>
                </c:pt>
                <c:pt idx="7">
                  <c:v>1.13092</c:v>
                </c:pt>
                <c:pt idx="8">
                  <c:v>1.37788</c:v>
                </c:pt>
                <c:pt idx="9">
                  <c:v>1.47588</c:v>
                </c:pt>
                <c:pt idx="10">
                  <c:v>1.72088</c:v>
                </c:pt>
                <c:pt idx="11">
                  <c:v>1.81986</c:v>
                </c:pt>
              </c:numCache>
            </c:numRef>
          </c:yVal>
          <c:smooth val="0"/>
        </c:ser>
        <c:axId val="84137326"/>
        <c:axId val="90196429"/>
      </c:scatterChart>
      <c:valAx>
        <c:axId val="84137326"/>
        <c:scaling>
          <c:orientation val="minMax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96429"/>
        <c:crossesAt val="0"/>
        <c:crossBetween val="midCat"/>
      </c:valAx>
      <c:valAx>
        <c:axId val="901964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373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Molla6!$F$6:$F$17</c:f>
              <c:numCache>
                <c:formatCode>General</c:formatCode>
                <c:ptCount val="12"/>
                <c:pt idx="0">
                  <c:v>0</c:v>
                </c:pt>
                <c:pt idx="1">
                  <c:v>0.00699999999999999</c:v>
                </c:pt>
                <c:pt idx="2">
                  <c:v>0.026</c:v>
                </c:pt>
                <c:pt idx="3">
                  <c:v>0.033</c:v>
                </c:pt>
                <c:pt idx="4">
                  <c:v>0.051</c:v>
                </c:pt>
                <c:pt idx="5">
                  <c:v>0.058</c:v>
                </c:pt>
                <c:pt idx="6">
                  <c:v>0.077</c:v>
                </c:pt>
                <c:pt idx="7">
                  <c:v>0.084</c:v>
                </c:pt>
                <c:pt idx="8">
                  <c:v>0.102</c:v>
                </c:pt>
                <c:pt idx="9">
                  <c:v>0.109</c:v>
                </c:pt>
                <c:pt idx="10">
                  <c:v>0.128</c:v>
                </c:pt>
                <c:pt idx="11">
                  <c:v>0.135</c:v>
                </c:pt>
              </c:numCache>
            </c:numRef>
          </c:xVal>
          <c:yVal>
            <c:numRef>
              <c:f>Molla6!$E$6:$E$17</c:f>
              <c:numCache>
                <c:formatCode>General</c:formatCode>
                <c:ptCount val="12"/>
                <c:pt idx="0">
                  <c:v>0</c:v>
                </c:pt>
                <c:pt idx="1">
                  <c:v>0.09604</c:v>
                </c:pt>
                <c:pt idx="2">
                  <c:v>0.34398</c:v>
                </c:pt>
                <c:pt idx="3">
                  <c:v>0.44198</c:v>
                </c:pt>
                <c:pt idx="4">
                  <c:v>0.68796</c:v>
                </c:pt>
                <c:pt idx="5">
                  <c:v>0.78694</c:v>
                </c:pt>
                <c:pt idx="6">
                  <c:v>1.03292</c:v>
                </c:pt>
                <c:pt idx="7">
                  <c:v>1.13092</c:v>
                </c:pt>
                <c:pt idx="8">
                  <c:v>1.37788</c:v>
                </c:pt>
                <c:pt idx="9">
                  <c:v>1.47588</c:v>
                </c:pt>
                <c:pt idx="10">
                  <c:v>1.72088</c:v>
                </c:pt>
                <c:pt idx="11">
                  <c:v>1.81986</c:v>
                </c:pt>
              </c:numCache>
            </c:numRef>
          </c:yVal>
          <c:smooth val="0"/>
        </c:ser>
        <c:axId val="21413850"/>
        <c:axId val="98981735"/>
      </c:scatterChart>
      <c:valAx>
        <c:axId val="21413850"/>
        <c:scaling>
          <c:orientation val="minMax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81735"/>
        <c:crossesAt val="0"/>
        <c:crossBetween val="midCat"/>
      </c:valAx>
      <c:valAx>
        <c:axId val="98981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1385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Molla7!$F$6:$F$17</c:f>
              <c:numCache>
                <c:formatCode>General</c:formatCode>
                <c:ptCount val="12"/>
                <c:pt idx="0">
                  <c:v>0</c:v>
                </c:pt>
                <c:pt idx="1">
                  <c:v>0.00199999999999999</c:v>
                </c:pt>
                <c:pt idx="2">
                  <c:v>0.005</c:v>
                </c:pt>
                <c:pt idx="3">
                  <c:v>0.00599999999999998</c:v>
                </c:pt>
                <c:pt idx="4">
                  <c:v>0.01</c:v>
                </c:pt>
                <c:pt idx="5">
                  <c:v>0.012</c:v>
                </c:pt>
                <c:pt idx="6">
                  <c:v>0.016</c:v>
                </c:pt>
                <c:pt idx="7">
                  <c:v>0.018</c:v>
                </c:pt>
                <c:pt idx="8">
                  <c:v>0.022</c:v>
                </c:pt>
                <c:pt idx="9">
                  <c:v>0.024</c:v>
                </c:pt>
                <c:pt idx="10">
                  <c:v>0.028</c:v>
                </c:pt>
                <c:pt idx="11">
                  <c:v>0.029</c:v>
                </c:pt>
              </c:numCache>
            </c:numRef>
          </c:xVal>
          <c:yVal>
            <c:numRef>
              <c:f>Molla7!$E$6:$E$17</c:f>
              <c:numCache>
                <c:formatCode>General</c:formatCode>
                <c:ptCount val="12"/>
                <c:pt idx="0">
                  <c:v>0</c:v>
                </c:pt>
                <c:pt idx="1">
                  <c:v>0.09604</c:v>
                </c:pt>
                <c:pt idx="2">
                  <c:v>0.34398</c:v>
                </c:pt>
                <c:pt idx="3">
                  <c:v>0.44198</c:v>
                </c:pt>
                <c:pt idx="4">
                  <c:v>0.68796</c:v>
                </c:pt>
                <c:pt idx="5">
                  <c:v>0.78694</c:v>
                </c:pt>
                <c:pt idx="6">
                  <c:v>1.03292</c:v>
                </c:pt>
                <c:pt idx="7">
                  <c:v>1.13092</c:v>
                </c:pt>
                <c:pt idx="8">
                  <c:v>1.37788</c:v>
                </c:pt>
                <c:pt idx="9">
                  <c:v>1.47588</c:v>
                </c:pt>
                <c:pt idx="10">
                  <c:v>1.72088</c:v>
                </c:pt>
                <c:pt idx="11">
                  <c:v>1.81986</c:v>
                </c:pt>
              </c:numCache>
            </c:numRef>
          </c:yVal>
          <c:smooth val="0"/>
        </c:ser>
        <c:axId val="10092083"/>
        <c:axId val="7582956"/>
      </c:scatterChart>
      <c:valAx>
        <c:axId val="10092083"/>
        <c:scaling>
          <c:orientation val="minMax"/>
        </c:scaling>
        <c:delete val="0"/>
        <c:axPos val="b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2956"/>
        <c:crossesAt val="0"/>
        <c:crossBetween val="midCat"/>
      </c:valAx>
      <c:valAx>
        <c:axId val="7582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9208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8" min="8" style="0" width="13.7"/>
    <col collapsed="false" customWidth="true" hidden="false" outlineLevel="0" max="9" min="9" style="0" width="12.14"/>
  </cols>
  <sheetData>
    <row r="1" customFormat="false" ht="12.75" hidden="false" customHeight="false" outlineLevel="0" collapsed="false">
      <c r="B1" s="3"/>
      <c r="C1" s="4"/>
      <c r="D1" s="5"/>
      <c r="E1" s="6" t="s">
        <v>0</v>
      </c>
      <c r="F1" s="6"/>
      <c r="G1" s="5"/>
    </row>
    <row r="2" customFormat="false" ht="12.75" hidden="false" customHeight="false" outlineLevel="0" collapsed="false">
      <c r="B2" s="3"/>
      <c r="C2" s="4"/>
      <c r="D2" s="5"/>
      <c r="E2" s="6"/>
      <c r="F2" s="6"/>
      <c r="G2" s="5"/>
    </row>
    <row r="3" customFormat="false" ht="12.75" hidden="false" customHeight="false" outlineLevel="0" collapsed="false">
      <c r="B3" s="3"/>
      <c r="C3" s="4"/>
      <c r="D3" s="7" t="s">
        <v>1</v>
      </c>
      <c r="E3" s="6"/>
      <c r="F3" s="6"/>
      <c r="G3" s="5"/>
    </row>
    <row r="4" customFormat="false" ht="12.75" hidden="false" customHeight="false" outlineLevel="0" collapsed="false">
      <c r="B4" s="3"/>
      <c r="C4" s="8"/>
    </row>
    <row r="5" customFormat="false" ht="12.75" hidden="false" customHeight="false" outlineLevel="0" collapsed="false">
      <c r="B5" s="9" t="s">
        <v>2</v>
      </c>
      <c r="C5" s="10" t="s">
        <v>3</v>
      </c>
      <c r="D5" s="11"/>
      <c r="E5" s="9" t="s">
        <v>4</v>
      </c>
      <c r="F5" s="10" t="s">
        <v>5</v>
      </c>
      <c r="G5" s="12" t="s">
        <v>6</v>
      </c>
      <c r="H5" s="9" t="s">
        <v>7</v>
      </c>
      <c r="I5" s="10" t="s">
        <v>8</v>
      </c>
    </row>
    <row r="6" customFormat="false" ht="12.75" hidden="false" customHeight="false" outlineLevel="0" collapsed="false">
      <c r="B6" s="13" t="n">
        <v>0</v>
      </c>
      <c r="C6" s="14" t="n">
        <v>21</v>
      </c>
      <c r="D6" s="8"/>
      <c r="E6" s="15" t="n">
        <f aca="false">9.8*B6/1000</f>
        <v>0</v>
      </c>
      <c r="F6" s="16" t="n">
        <v>0</v>
      </c>
      <c r="G6" s="8"/>
      <c r="H6" s="15"/>
      <c r="I6" s="16"/>
    </row>
    <row r="7" customFormat="false" ht="12.75" hidden="false" customHeight="false" outlineLevel="0" collapsed="false">
      <c r="B7" s="17" t="n">
        <v>10</v>
      </c>
      <c r="C7" s="14" t="n">
        <v>21.9</v>
      </c>
      <c r="D7" s="18"/>
      <c r="E7" s="15" t="n">
        <f aca="false">9.8*B7/1000</f>
        <v>0.098</v>
      </c>
      <c r="F7" s="16" t="n">
        <f aca="false">(C7-C$6)/100</f>
        <v>0.00899999999999999</v>
      </c>
      <c r="G7" s="19" t="n">
        <f aca="false">E7/F7</f>
        <v>10.8888888888889</v>
      </c>
      <c r="H7" s="20" t="n">
        <f aca="false">9.8*0.0001</f>
        <v>0.00098</v>
      </c>
      <c r="I7" s="16" t="n">
        <f aca="false">0.001</f>
        <v>0.001</v>
      </c>
    </row>
    <row r="8" customFormat="false" ht="12.75" hidden="false" customHeight="false" outlineLevel="0" collapsed="false">
      <c r="B8" s="17" t="n">
        <v>35.1</v>
      </c>
      <c r="C8" s="14" t="n">
        <v>24.3</v>
      </c>
      <c r="D8" s="18"/>
      <c r="E8" s="15" t="n">
        <f aca="false">9.8*B8/1000</f>
        <v>0.34398</v>
      </c>
      <c r="F8" s="16" t="n">
        <f aca="false">(C8-C$6)/100</f>
        <v>0.033</v>
      </c>
      <c r="G8" s="19" t="n">
        <f aca="false">E8/F8</f>
        <v>10.4236363636364</v>
      </c>
      <c r="H8" s="20" t="n">
        <f aca="false">9.8*0.0001</f>
        <v>0.00098</v>
      </c>
      <c r="I8" s="16" t="n">
        <f aca="false">0.001</f>
        <v>0.001</v>
      </c>
    </row>
    <row r="9" customFormat="false" ht="12.75" hidden="false" customHeight="false" outlineLevel="0" collapsed="false">
      <c r="B9" s="17" t="n">
        <v>45.1</v>
      </c>
      <c r="C9" s="14" t="n">
        <v>25.3</v>
      </c>
      <c r="D9" s="18"/>
      <c r="E9" s="15" t="n">
        <f aca="false">9.8*B9/1000</f>
        <v>0.44198</v>
      </c>
      <c r="F9" s="16" t="n">
        <f aca="false">(C9-C$6)/100</f>
        <v>0.043</v>
      </c>
      <c r="G9" s="19" t="n">
        <f aca="false">E9/F9</f>
        <v>10.2786046511628</v>
      </c>
      <c r="H9" s="20" t="n">
        <f aca="false">9.8*0.0001</f>
        <v>0.00098</v>
      </c>
      <c r="I9" s="16" t="n">
        <f aca="false">0.001</f>
        <v>0.001</v>
      </c>
    </row>
    <row r="10" customFormat="false" ht="12.75" hidden="false" customHeight="false" outlineLevel="0" collapsed="false">
      <c r="B10" s="17" t="n">
        <v>70.1</v>
      </c>
      <c r="C10" s="14" t="n">
        <v>27.6</v>
      </c>
      <c r="D10" s="18"/>
      <c r="E10" s="15" t="n">
        <f aca="false">9.8*B10/1000</f>
        <v>0.68698</v>
      </c>
      <c r="F10" s="16" t="n">
        <f aca="false">(C10-C$6)/100</f>
        <v>0.066</v>
      </c>
      <c r="G10" s="19" t="n">
        <f aca="false">E10/F10</f>
        <v>10.4087878787879</v>
      </c>
      <c r="H10" s="20" t="n">
        <f aca="false">9.8*0.0001</f>
        <v>0.00098</v>
      </c>
      <c r="I10" s="16" t="n">
        <f aca="false">0.001</f>
        <v>0.001</v>
      </c>
    </row>
    <row r="11" customFormat="false" ht="12.75" hidden="false" customHeight="false" outlineLevel="0" collapsed="false">
      <c r="B11" s="17" t="n">
        <v>80.1</v>
      </c>
      <c r="C11" s="14" t="n">
        <v>28.6</v>
      </c>
      <c r="D11" s="18"/>
      <c r="E11" s="15" t="n">
        <f aca="false">9.8*B11/1000</f>
        <v>0.78498</v>
      </c>
      <c r="F11" s="16" t="n">
        <f aca="false">(C11-C$6)/100</f>
        <v>0.076</v>
      </c>
      <c r="G11" s="19" t="n">
        <f aca="false">E11/F11</f>
        <v>10.3286842105263</v>
      </c>
      <c r="H11" s="20" t="n">
        <f aca="false">9.8*0.0001</f>
        <v>0.00098</v>
      </c>
      <c r="I11" s="16" t="n">
        <f aca="false">0.001</f>
        <v>0.001</v>
      </c>
    </row>
    <row r="12" customFormat="false" ht="12.75" hidden="false" customHeight="false" outlineLevel="0" collapsed="false">
      <c r="B12" s="17" t="n">
        <v>105.3</v>
      </c>
      <c r="C12" s="14" t="n">
        <v>30.9</v>
      </c>
      <c r="D12" s="18"/>
      <c r="E12" s="15" t="n">
        <f aca="false">9.8*B12/1000</f>
        <v>1.03194</v>
      </c>
      <c r="F12" s="16" t="n">
        <f aca="false">(C12-C$6)/100</f>
        <v>0.099</v>
      </c>
      <c r="G12" s="19" t="n">
        <f aca="false">E12/F12</f>
        <v>10.4236363636364</v>
      </c>
      <c r="H12" s="20" t="n">
        <f aca="false">9.8*0.0001</f>
        <v>0.00098</v>
      </c>
      <c r="I12" s="16" t="n">
        <f aca="false">0.001</f>
        <v>0.001</v>
      </c>
    </row>
    <row r="13" customFormat="false" ht="12.75" hidden="false" customHeight="false" outlineLevel="0" collapsed="false">
      <c r="B13" s="17" t="n">
        <v>115.3</v>
      </c>
      <c r="C13" s="14" t="n">
        <v>31.9</v>
      </c>
      <c r="D13" s="18"/>
      <c r="E13" s="15" t="n">
        <f aca="false">9.8*B13/1000</f>
        <v>1.12994</v>
      </c>
      <c r="F13" s="16" t="n">
        <f aca="false">(C13-C$6)/100</f>
        <v>0.109</v>
      </c>
      <c r="G13" s="19" t="n">
        <f aca="false">E13/F13</f>
        <v>10.3664220183486</v>
      </c>
      <c r="H13" s="20" t="n">
        <f aca="false">9.8*0.0001</f>
        <v>0.00098</v>
      </c>
      <c r="I13" s="16" t="n">
        <f aca="false">0.001</f>
        <v>0.001</v>
      </c>
    </row>
    <row r="14" customFormat="false" ht="12.75" hidden="false" customHeight="false" outlineLevel="0" collapsed="false">
      <c r="B14" s="17" t="n">
        <v>140.5</v>
      </c>
      <c r="C14" s="14" t="n">
        <v>34.3</v>
      </c>
      <c r="D14" s="18"/>
      <c r="E14" s="15" t="n">
        <f aca="false">9.8*B14/1000</f>
        <v>1.3769</v>
      </c>
      <c r="F14" s="16" t="n">
        <f aca="false">(C14-C$6)/100</f>
        <v>0.133</v>
      </c>
      <c r="G14" s="19" t="n">
        <f aca="false">E14/F14</f>
        <v>10.3526315789474</v>
      </c>
      <c r="H14" s="20" t="n">
        <f aca="false">9.8*0.0001</f>
        <v>0.00098</v>
      </c>
      <c r="I14" s="16" t="n">
        <f aca="false">0.001</f>
        <v>0.001</v>
      </c>
    </row>
    <row r="15" customFormat="false" ht="12.75" hidden="false" customHeight="false" outlineLevel="0" collapsed="false">
      <c r="B15" s="17" t="n">
        <v>150.5</v>
      </c>
      <c r="C15" s="14" t="n">
        <v>35.2</v>
      </c>
      <c r="D15" s="18"/>
      <c r="E15" s="15" t="n">
        <f aca="false">9.8*B15/1000</f>
        <v>1.4749</v>
      </c>
      <c r="F15" s="16" t="n">
        <f aca="false">(C15-C$6)/100</f>
        <v>0.142</v>
      </c>
      <c r="G15" s="19" t="n">
        <f aca="false">E15/F15</f>
        <v>10.3866197183099</v>
      </c>
      <c r="H15" s="20" t="n">
        <f aca="false">9.8*0.0001</f>
        <v>0.00098</v>
      </c>
      <c r="I15" s="16" t="n">
        <f aca="false">0.001</f>
        <v>0.001</v>
      </c>
    </row>
    <row r="16" customFormat="false" ht="12.75" hidden="false" customHeight="false" outlineLevel="0" collapsed="false">
      <c r="B16" s="17" t="n">
        <v>175.7</v>
      </c>
      <c r="C16" s="21" t="n">
        <v>37.6</v>
      </c>
      <c r="D16" s="18"/>
      <c r="E16" s="15" t="n">
        <f aca="false">9.8*B16/1000</f>
        <v>1.72186</v>
      </c>
      <c r="F16" s="16" t="n">
        <f aca="false">(C16-C$6)/100</f>
        <v>0.166</v>
      </c>
      <c r="G16" s="19" t="n">
        <f aca="false">E16/F16</f>
        <v>10.3726506024096</v>
      </c>
      <c r="H16" s="20" t="n">
        <f aca="false">9.8*0.0001</f>
        <v>0.00098</v>
      </c>
      <c r="I16" s="16" t="n">
        <f aca="false">0.001</f>
        <v>0.001</v>
      </c>
    </row>
    <row r="17" customFormat="false" ht="12.75" hidden="false" customHeight="false" outlineLevel="0" collapsed="false">
      <c r="B17" s="17" t="n">
        <v>185.7</v>
      </c>
      <c r="C17" s="21" t="n">
        <v>38.6</v>
      </c>
      <c r="D17" s="18"/>
      <c r="E17" s="15" t="n">
        <f aca="false">9.8*B17/1000</f>
        <v>1.81986</v>
      </c>
      <c r="F17" s="16" t="n">
        <f aca="false">(C17-C$6)/100</f>
        <v>0.176</v>
      </c>
      <c r="G17" s="19" t="n">
        <f aca="false">E17/F17</f>
        <v>10.3401136363636</v>
      </c>
      <c r="H17" s="20" t="n">
        <f aca="false">9.8*0.0001</f>
        <v>0.00098</v>
      </c>
      <c r="I17" s="16" t="n">
        <f aca="false">0.001</f>
        <v>0.001</v>
      </c>
    </row>
    <row r="18" customFormat="false" ht="12.75" hidden="false" customHeight="false" outlineLevel="0" collapsed="false">
      <c r="B18" s="3"/>
      <c r="C18" s="8"/>
      <c r="D18" s="18"/>
      <c r="E18" s="18"/>
      <c r="F18" s="18"/>
      <c r="G18" s="18"/>
      <c r="H18" s="0" t="s">
        <v>9</v>
      </c>
    </row>
    <row r="19" customFormat="false" ht="12.75" hidden="false" customHeight="false" outlineLevel="0" collapsed="false">
      <c r="B19" s="3"/>
      <c r="C19" s="8"/>
      <c r="D19" s="18"/>
      <c r="E19" s="18"/>
      <c r="F19" s="18" t="s">
        <v>10</v>
      </c>
      <c r="G19" s="22" t="n">
        <f aca="false">AVERAGE(G7:G17)</f>
        <v>10.4155159919107</v>
      </c>
      <c r="H19" s="22" t="n">
        <f aca="false">AVERAGE(G8:G17)</f>
        <v>10.3681787022129</v>
      </c>
    </row>
    <row r="20" customFormat="false" ht="12.75" hidden="false" customHeight="false" outlineLevel="0" collapsed="false">
      <c r="B20" s="3"/>
      <c r="C20" s="8"/>
      <c r="D20" s="18"/>
      <c r="E20" s="18"/>
      <c r="F20" s="18"/>
      <c r="G20" s="23"/>
      <c r="H20" s="23"/>
    </row>
    <row r="21" customFormat="false" ht="12.75" hidden="false" customHeight="false" outlineLevel="0" collapsed="false">
      <c r="B21" s="3"/>
      <c r="C21" s="8"/>
      <c r="D21" s="18"/>
      <c r="E21" s="18"/>
      <c r="F21" s="18" t="s">
        <v>11</v>
      </c>
      <c r="G21" s="22" t="n">
        <f aca="false">STDEV(G7:G17)</f>
        <v>0.162869929869952</v>
      </c>
      <c r="H21" s="22" t="n">
        <f aca="false">STDEV(G8:G17)</f>
        <v>0.0456752437268209</v>
      </c>
    </row>
    <row r="22" customFormat="false" ht="12.75" hidden="false" customHeight="false" outlineLevel="0" collapsed="false">
      <c r="B22" s="3"/>
      <c r="C22" s="8"/>
      <c r="D22" s="18"/>
      <c r="E22" s="18"/>
      <c r="F22" s="18"/>
      <c r="G22" s="23"/>
      <c r="H22" s="23"/>
    </row>
    <row r="23" customFormat="false" ht="12.75" hidden="false" customHeight="false" outlineLevel="0" collapsed="false">
      <c r="B23" s="3"/>
      <c r="C23" s="8"/>
      <c r="D23" s="18"/>
      <c r="E23" s="18"/>
      <c r="F23" s="18" t="s">
        <v>12</v>
      </c>
      <c r="G23" s="24" t="n">
        <f aca="false">G21/G19</f>
        <v>0.015637240631808</v>
      </c>
      <c r="H23" s="24" t="n">
        <f aca="false">H21/H19</f>
        <v>0.00440532952205698</v>
      </c>
    </row>
    <row r="24" customFormat="false" ht="12.75" hidden="false" customHeight="false" outlineLevel="0" collapsed="false">
      <c r="B24" s="25"/>
    </row>
    <row r="25" customFormat="false" ht="12.75" hidden="false" customHeight="false" outlineLevel="0" collapsed="false">
      <c r="B25" s="25"/>
    </row>
    <row r="26" customFormat="false" ht="12.75" hidden="false" customHeight="false" outlineLevel="0" collapsed="false">
      <c r="B2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8" min="8" style="0" width="13.41"/>
    <col collapsed="false" customWidth="true" hidden="false" outlineLevel="0" max="9" min="9" style="0" width="14.14"/>
  </cols>
  <sheetData>
    <row r="1" customFormat="false" ht="12.75" hidden="false" customHeight="false" outlineLevel="0" collapsed="false">
      <c r="B1" s="3"/>
      <c r="C1" s="4"/>
      <c r="D1" s="5"/>
      <c r="E1" s="6" t="s">
        <v>0</v>
      </c>
      <c r="F1" s="6"/>
      <c r="G1" s="5"/>
    </row>
    <row r="2" customFormat="false" ht="12.75" hidden="false" customHeight="false" outlineLevel="0" collapsed="false">
      <c r="B2" s="3"/>
      <c r="C2" s="4"/>
      <c r="D2" s="5"/>
      <c r="E2" s="6"/>
      <c r="F2" s="6"/>
      <c r="G2" s="5"/>
    </row>
    <row r="3" customFormat="false" ht="12.75" hidden="false" customHeight="false" outlineLevel="0" collapsed="false">
      <c r="B3" s="3"/>
      <c r="C3" s="4"/>
      <c r="D3" s="7" t="s">
        <v>17</v>
      </c>
      <c r="E3" s="6"/>
      <c r="F3" s="6"/>
      <c r="G3" s="5"/>
    </row>
    <row r="4" customFormat="false" ht="12.75" hidden="false" customHeight="false" outlineLevel="0" collapsed="false">
      <c r="B4" s="3"/>
      <c r="C4" s="8"/>
    </row>
    <row r="5" customFormat="false" ht="12.75" hidden="false" customHeight="false" outlineLevel="0" collapsed="false">
      <c r="B5" s="9" t="s">
        <v>2</v>
      </c>
      <c r="C5" s="10" t="s">
        <v>3</v>
      </c>
      <c r="D5" s="11"/>
      <c r="E5" s="9" t="s">
        <v>4</v>
      </c>
      <c r="F5" s="10" t="s">
        <v>5</v>
      </c>
      <c r="G5" s="12" t="s">
        <v>6</v>
      </c>
      <c r="H5" s="9" t="s">
        <v>7</v>
      </c>
      <c r="I5" s="10" t="s">
        <v>8</v>
      </c>
    </row>
    <row r="6" customFormat="false" ht="12.75" hidden="false" customHeight="false" outlineLevel="0" collapsed="false">
      <c r="B6" s="13" t="n">
        <v>0</v>
      </c>
      <c r="C6" s="14" t="n">
        <v>24.7</v>
      </c>
      <c r="D6" s="8"/>
      <c r="E6" s="15" t="n">
        <f aca="false">9.8*B6/1000</f>
        <v>0</v>
      </c>
      <c r="F6" s="16" t="n">
        <v>0</v>
      </c>
      <c r="G6" s="8"/>
      <c r="H6" s="15"/>
      <c r="I6" s="16"/>
    </row>
    <row r="7" customFormat="false" ht="12.75" hidden="false" customHeight="false" outlineLevel="0" collapsed="false">
      <c r="B7" s="17" t="n">
        <v>9.8</v>
      </c>
      <c r="C7" s="14" t="n">
        <v>25.4</v>
      </c>
      <c r="D7" s="18"/>
      <c r="E7" s="15" t="n">
        <f aca="false">9.8*B7/1000</f>
        <v>0.09604</v>
      </c>
      <c r="F7" s="16" t="n">
        <f aca="false">(C7-C$6)/100</f>
        <v>0.00699999999999999</v>
      </c>
      <c r="G7" s="19" t="n">
        <f aca="false">E7/F7</f>
        <v>13.72</v>
      </c>
      <c r="H7" s="20" t="n">
        <f aca="false">9.8*0.0001</f>
        <v>0.00098</v>
      </c>
      <c r="I7" s="16" t="n">
        <f aca="false">0.001</f>
        <v>0.001</v>
      </c>
    </row>
    <row r="8" customFormat="false" ht="12.75" hidden="false" customHeight="false" outlineLevel="0" collapsed="false">
      <c r="B8" s="17" t="n">
        <v>35.1</v>
      </c>
      <c r="C8" s="14" t="n">
        <v>27.3</v>
      </c>
      <c r="D8" s="18"/>
      <c r="E8" s="15" t="n">
        <f aca="false">9.8*B8/1000</f>
        <v>0.34398</v>
      </c>
      <c r="F8" s="16" t="n">
        <f aca="false">(C8-C$6)/100</f>
        <v>0.026</v>
      </c>
      <c r="G8" s="19" t="n">
        <f aca="false">E8/F8</f>
        <v>13.23</v>
      </c>
      <c r="H8" s="20" t="n">
        <f aca="false">9.8*0.0001</f>
        <v>0.00098</v>
      </c>
      <c r="I8" s="16" t="n">
        <f aca="false">0.001</f>
        <v>0.001</v>
      </c>
    </row>
    <row r="9" customFormat="false" ht="12.75" hidden="false" customHeight="false" outlineLevel="0" collapsed="false">
      <c r="B9" s="17" t="n">
        <v>45.1</v>
      </c>
      <c r="C9" s="14" t="n">
        <v>28</v>
      </c>
      <c r="D9" s="18"/>
      <c r="E9" s="15" t="n">
        <f aca="false">9.8*B9/1000</f>
        <v>0.44198</v>
      </c>
      <c r="F9" s="16" t="n">
        <f aca="false">(C9-C$6)/100</f>
        <v>0.033</v>
      </c>
      <c r="G9" s="19" t="n">
        <f aca="false">E9/F9</f>
        <v>13.3933333333333</v>
      </c>
      <c r="H9" s="20" t="n">
        <f aca="false">9.8*0.0001</f>
        <v>0.00098</v>
      </c>
      <c r="I9" s="16" t="n">
        <f aca="false">0.001</f>
        <v>0.001</v>
      </c>
    </row>
    <row r="10" customFormat="false" ht="12.75" hidden="false" customHeight="false" outlineLevel="0" collapsed="false">
      <c r="B10" s="17" t="n">
        <v>70.2</v>
      </c>
      <c r="C10" s="14" t="n">
        <v>29.8</v>
      </c>
      <c r="D10" s="18"/>
      <c r="E10" s="15" t="n">
        <f aca="false">9.8*B10/1000</f>
        <v>0.68796</v>
      </c>
      <c r="F10" s="16" t="n">
        <f aca="false">(C10-C$6)/100</f>
        <v>0.051</v>
      </c>
      <c r="G10" s="19" t="n">
        <f aca="false">E10/F10</f>
        <v>13.4894117647059</v>
      </c>
      <c r="H10" s="20" t="n">
        <f aca="false">9.8*0.0001</f>
        <v>0.00098</v>
      </c>
      <c r="I10" s="16" t="n">
        <f aca="false">0.001</f>
        <v>0.001</v>
      </c>
    </row>
    <row r="11" customFormat="false" ht="12.75" hidden="false" customHeight="false" outlineLevel="0" collapsed="false">
      <c r="B11" s="17" t="n">
        <v>80.3</v>
      </c>
      <c r="C11" s="14" t="n">
        <v>30.5</v>
      </c>
      <c r="D11" s="18"/>
      <c r="E11" s="15" t="n">
        <f aca="false">9.8*B11/1000</f>
        <v>0.78694</v>
      </c>
      <c r="F11" s="16" t="n">
        <f aca="false">(C11-C$6)/100</f>
        <v>0.058</v>
      </c>
      <c r="G11" s="19" t="n">
        <f aca="false">E11/F11</f>
        <v>13.5679310344828</v>
      </c>
      <c r="H11" s="20" t="n">
        <f aca="false">9.8*0.0001</f>
        <v>0.00098</v>
      </c>
      <c r="I11" s="16" t="n">
        <f aca="false">0.001</f>
        <v>0.001</v>
      </c>
    </row>
    <row r="12" customFormat="false" ht="12.75" hidden="false" customHeight="false" outlineLevel="0" collapsed="false">
      <c r="B12" s="17" t="n">
        <v>105.4</v>
      </c>
      <c r="C12" s="14" t="n">
        <v>32.4</v>
      </c>
      <c r="D12" s="18"/>
      <c r="E12" s="15" t="n">
        <f aca="false">9.8*B12/1000</f>
        <v>1.03292</v>
      </c>
      <c r="F12" s="16" t="n">
        <f aca="false">(C12-C$6)/100</f>
        <v>0.077</v>
      </c>
      <c r="G12" s="19" t="n">
        <f aca="false">E12/F12</f>
        <v>13.4145454545455</v>
      </c>
      <c r="H12" s="20" t="n">
        <f aca="false">9.8*0.0001</f>
        <v>0.00098</v>
      </c>
      <c r="I12" s="16" t="n">
        <f aca="false">0.001</f>
        <v>0.001</v>
      </c>
    </row>
    <row r="13" customFormat="false" ht="12.75" hidden="false" customHeight="false" outlineLevel="0" collapsed="false">
      <c r="B13" s="17" t="n">
        <v>115.4</v>
      </c>
      <c r="C13" s="14" t="n">
        <v>33.1</v>
      </c>
      <c r="D13" s="18"/>
      <c r="E13" s="15" t="n">
        <f aca="false">9.8*B13/1000</f>
        <v>1.13092</v>
      </c>
      <c r="F13" s="16" t="n">
        <f aca="false">(C13-C$6)/100</f>
        <v>0.084</v>
      </c>
      <c r="G13" s="19" t="n">
        <f aca="false">E13/F13</f>
        <v>13.4633333333333</v>
      </c>
      <c r="H13" s="20" t="n">
        <f aca="false">9.8*0.0001</f>
        <v>0.00098</v>
      </c>
      <c r="I13" s="16" t="n">
        <f aca="false">0.001</f>
        <v>0.001</v>
      </c>
    </row>
    <row r="14" customFormat="false" ht="12.75" hidden="false" customHeight="false" outlineLevel="0" collapsed="false">
      <c r="B14" s="17" t="n">
        <v>140.6</v>
      </c>
      <c r="C14" s="14" t="n">
        <v>34.9</v>
      </c>
      <c r="D14" s="18"/>
      <c r="E14" s="15" t="n">
        <f aca="false">9.8*B14/1000</f>
        <v>1.37788</v>
      </c>
      <c r="F14" s="16" t="n">
        <f aca="false">(C14-C$6)/100</f>
        <v>0.102</v>
      </c>
      <c r="G14" s="19" t="n">
        <f aca="false">E14/F14</f>
        <v>13.5086274509804</v>
      </c>
      <c r="H14" s="20" t="n">
        <f aca="false">9.8*0.0001</f>
        <v>0.00098</v>
      </c>
      <c r="I14" s="16" t="n">
        <f aca="false">0.001</f>
        <v>0.001</v>
      </c>
    </row>
    <row r="15" customFormat="false" ht="12.75" hidden="false" customHeight="false" outlineLevel="0" collapsed="false">
      <c r="B15" s="17" t="n">
        <v>150.6</v>
      </c>
      <c r="C15" s="14" t="n">
        <v>35.6</v>
      </c>
      <c r="D15" s="18"/>
      <c r="E15" s="15" t="n">
        <f aca="false">9.8*B15/1000</f>
        <v>1.47588</v>
      </c>
      <c r="F15" s="16" t="n">
        <f aca="false">(C15-C$6)/100</f>
        <v>0.109</v>
      </c>
      <c r="G15" s="19" t="n">
        <f aca="false">E15/F15</f>
        <v>13.5401834862385</v>
      </c>
      <c r="H15" s="20" t="n">
        <f aca="false">9.8*0.0001</f>
        <v>0.00098</v>
      </c>
      <c r="I15" s="16" t="n">
        <f aca="false">0.001</f>
        <v>0.001</v>
      </c>
    </row>
    <row r="16" customFormat="false" ht="12.75" hidden="false" customHeight="false" outlineLevel="0" collapsed="false">
      <c r="B16" s="17" t="n">
        <v>175.6</v>
      </c>
      <c r="C16" s="14" t="n">
        <v>37.5</v>
      </c>
      <c r="D16" s="18"/>
      <c r="E16" s="15" t="n">
        <f aca="false">9.8*B16/1000</f>
        <v>1.72088</v>
      </c>
      <c r="F16" s="16" t="n">
        <f aca="false">(C16-C$6)/100</f>
        <v>0.128</v>
      </c>
      <c r="G16" s="19" t="n">
        <f aca="false">E16/F16</f>
        <v>13.444375</v>
      </c>
      <c r="H16" s="20" t="n">
        <f aca="false">9.8*0.0001</f>
        <v>0.00098</v>
      </c>
      <c r="I16" s="16" t="n">
        <f aca="false">0.001</f>
        <v>0.001</v>
      </c>
    </row>
    <row r="17" customFormat="false" ht="12.75" hidden="false" customHeight="false" outlineLevel="0" collapsed="false">
      <c r="B17" s="17" t="n">
        <v>185.7</v>
      </c>
      <c r="C17" s="21" t="n">
        <v>38.2</v>
      </c>
      <c r="D17" s="18"/>
      <c r="E17" s="15" t="n">
        <f aca="false">9.8*B17/1000</f>
        <v>1.81986</v>
      </c>
      <c r="F17" s="16" t="n">
        <f aca="false">(C17-C$6)/100</f>
        <v>0.135</v>
      </c>
      <c r="G17" s="19" t="n">
        <f aca="false">E17/F17</f>
        <v>13.4804444444444</v>
      </c>
      <c r="H17" s="20" t="n">
        <f aca="false">9.8*0.0001</f>
        <v>0.00098</v>
      </c>
      <c r="I17" s="16" t="n">
        <f aca="false">0.001</f>
        <v>0.001</v>
      </c>
    </row>
    <row r="18" customFormat="false" ht="12.75" hidden="false" customHeight="false" outlineLevel="0" collapsed="false">
      <c r="B18" s="3"/>
      <c r="C18" s="8"/>
      <c r="D18" s="18"/>
      <c r="E18" s="18"/>
      <c r="F18" s="18"/>
      <c r="G18" s="18"/>
      <c r="H18" s="0" t="s">
        <v>9</v>
      </c>
    </row>
    <row r="19" customFormat="false" ht="12.75" hidden="false" customHeight="false" outlineLevel="0" collapsed="false">
      <c r="B19" s="3"/>
      <c r="C19" s="8"/>
      <c r="D19" s="18"/>
      <c r="E19" s="18"/>
      <c r="F19" s="18" t="s">
        <v>10</v>
      </c>
      <c r="G19" s="22" t="n">
        <f aca="false">AVERAGE(G7:G17)</f>
        <v>13.4774713910967</v>
      </c>
      <c r="H19" s="22" t="n">
        <f aca="false">AVERAGE(G8:G17)</f>
        <v>13.4532185302064</v>
      </c>
    </row>
    <row r="20" customFormat="false" ht="12.75" hidden="false" customHeight="false" outlineLevel="0" collapsed="false">
      <c r="B20" s="3"/>
      <c r="C20" s="8"/>
      <c r="D20" s="18"/>
      <c r="E20" s="18"/>
      <c r="F20" s="18"/>
      <c r="G20" s="23"/>
      <c r="H20" s="23"/>
    </row>
    <row r="21" customFormat="false" ht="12.75" hidden="false" customHeight="false" outlineLevel="0" collapsed="false">
      <c r="B21" s="3"/>
      <c r="C21" s="8"/>
      <c r="D21" s="18"/>
      <c r="E21" s="18"/>
      <c r="F21" s="18" t="s">
        <v>11</v>
      </c>
      <c r="G21" s="22" t="n">
        <f aca="false">STDEV(G7:G17)</f>
        <v>0.12067900529012</v>
      </c>
      <c r="H21" s="22" t="n">
        <f aca="false">STDEV(G8:G17)</f>
        <v>0.0948285496320794</v>
      </c>
    </row>
    <row r="22" customFormat="false" ht="12.75" hidden="false" customHeight="false" outlineLevel="0" collapsed="false">
      <c r="B22" s="3"/>
      <c r="C22" s="8"/>
      <c r="D22" s="18"/>
      <c r="E22" s="18"/>
      <c r="F22" s="18"/>
      <c r="G22" s="23"/>
      <c r="H22" s="23"/>
    </row>
    <row r="23" customFormat="false" ht="12.75" hidden="false" customHeight="false" outlineLevel="0" collapsed="false">
      <c r="B23" s="3"/>
      <c r="C23" s="8"/>
      <c r="D23" s="18"/>
      <c r="E23" s="18"/>
      <c r="F23" s="18" t="s">
        <v>12</v>
      </c>
      <c r="G23" s="24" t="n">
        <f aca="false">G21/G19</f>
        <v>0.00895412809926948</v>
      </c>
      <c r="H23" s="24" t="n">
        <f aca="false">H21/H19</f>
        <v>0.00704876304649044</v>
      </c>
    </row>
    <row r="24" customFormat="false" ht="12.75" hidden="false" customHeight="false" outlineLevel="0" collapsed="false">
      <c r="B24" s="25"/>
    </row>
    <row r="25" customFormat="false" ht="12.75" hidden="false" customHeight="false" outlineLevel="0" collapsed="false">
      <c r="B25" s="25"/>
    </row>
    <row r="26" customFormat="false" ht="12.75" hidden="false" customHeight="false" outlineLevel="0" collapsed="false">
      <c r="B2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8" min="8" style="0" width="13.41"/>
    <col collapsed="false" customWidth="true" hidden="false" outlineLevel="0" max="9" min="9" style="0" width="14.14"/>
  </cols>
  <sheetData>
    <row r="1" customFormat="false" ht="12.75" hidden="false" customHeight="false" outlineLevel="0" collapsed="false">
      <c r="B1" s="3"/>
      <c r="C1" s="4"/>
      <c r="D1" s="5"/>
      <c r="E1" s="6" t="s">
        <v>0</v>
      </c>
      <c r="F1" s="6"/>
      <c r="G1" s="5"/>
    </row>
    <row r="2" customFormat="false" ht="12.75" hidden="false" customHeight="false" outlineLevel="0" collapsed="false">
      <c r="B2" s="3"/>
      <c r="C2" s="4"/>
      <c r="D2" s="5"/>
      <c r="E2" s="6"/>
      <c r="F2" s="6"/>
      <c r="G2" s="5"/>
    </row>
    <row r="3" customFormat="false" ht="12.75" hidden="false" customHeight="false" outlineLevel="0" collapsed="false">
      <c r="B3" s="3"/>
      <c r="C3" s="4"/>
      <c r="D3" s="7" t="s">
        <v>18</v>
      </c>
      <c r="E3" s="6"/>
      <c r="F3" s="6"/>
      <c r="G3" s="5"/>
    </row>
    <row r="4" customFormat="false" ht="12.75" hidden="false" customHeight="false" outlineLevel="0" collapsed="false">
      <c r="B4" s="3"/>
      <c r="C4" s="8"/>
    </row>
    <row r="5" customFormat="false" ht="12.75" hidden="false" customHeight="false" outlineLevel="0" collapsed="false">
      <c r="B5" s="9" t="s">
        <v>2</v>
      </c>
      <c r="C5" s="10" t="s">
        <v>3</v>
      </c>
      <c r="D5" s="11"/>
      <c r="E5" s="9" t="s">
        <v>4</v>
      </c>
      <c r="F5" s="10" t="s">
        <v>5</v>
      </c>
      <c r="G5" s="12" t="s">
        <v>6</v>
      </c>
      <c r="H5" s="9" t="s">
        <v>7</v>
      </c>
      <c r="I5" s="10" t="s">
        <v>8</v>
      </c>
    </row>
    <row r="6" customFormat="false" ht="12.75" hidden="false" customHeight="false" outlineLevel="0" collapsed="false">
      <c r="B6" s="13" t="n">
        <v>0</v>
      </c>
      <c r="C6" s="14" t="n">
        <v>19.1</v>
      </c>
      <c r="D6" s="8"/>
      <c r="E6" s="15" t="n">
        <f aca="false">9.8*B6/1000</f>
        <v>0</v>
      </c>
      <c r="F6" s="16" t="n">
        <v>0</v>
      </c>
      <c r="G6" s="8"/>
      <c r="H6" s="15"/>
      <c r="I6" s="16"/>
    </row>
    <row r="7" customFormat="false" ht="12.75" hidden="false" customHeight="false" outlineLevel="0" collapsed="false">
      <c r="B7" s="17" t="n">
        <v>9.8</v>
      </c>
      <c r="C7" s="14" t="n">
        <v>19.3</v>
      </c>
      <c r="D7" s="18"/>
      <c r="E7" s="15" t="n">
        <f aca="false">9.8*B7/1000</f>
        <v>0.09604</v>
      </c>
      <c r="F7" s="16" t="n">
        <f aca="false">(C7-C$6)/100</f>
        <v>0.00199999999999999</v>
      </c>
      <c r="G7" s="19" t="n">
        <f aca="false">E7/F7</f>
        <v>48.0200000000002</v>
      </c>
      <c r="H7" s="20" t="n">
        <f aca="false">9.8*0.0001</f>
        <v>0.00098</v>
      </c>
      <c r="I7" s="16" t="n">
        <f aca="false">0.001</f>
        <v>0.001</v>
      </c>
    </row>
    <row r="8" customFormat="false" ht="12.75" hidden="false" customHeight="false" outlineLevel="0" collapsed="false">
      <c r="B8" s="17" t="n">
        <v>35.1</v>
      </c>
      <c r="C8" s="14" t="n">
        <v>19.6</v>
      </c>
      <c r="D8" s="18"/>
      <c r="E8" s="15" t="n">
        <f aca="false">9.8*B8/1000</f>
        <v>0.34398</v>
      </c>
      <c r="F8" s="16" t="n">
        <f aca="false">(C8-C$6)/100</f>
        <v>0.005</v>
      </c>
      <c r="G8" s="19" t="n">
        <f aca="false">E8/F8</f>
        <v>68.796</v>
      </c>
      <c r="H8" s="20" t="n">
        <f aca="false">9.8*0.0001</f>
        <v>0.00098</v>
      </c>
      <c r="I8" s="16" t="n">
        <f aca="false">0.001</f>
        <v>0.001</v>
      </c>
    </row>
    <row r="9" customFormat="false" ht="12.75" hidden="false" customHeight="false" outlineLevel="0" collapsed="false">
      <c r="B9" s="17" t="n">
        <v>45.1</v>
      </c>
      <c r="C9" s="14" t="n">
        <v>19.7</v>
      </c>
      <c r="D9" s="18"/>
      <c r="E9" s="15" t="n">
        <f aca="false">9.8*B9/1000</f>
        <v>0.44198</v>
      </c>
      <c r="F9" s="16" t="n">
        <f aca="false">(C9-C$6)/100</f>
        <v>0.00599999999999998</v>
      </c>
      <c r="G9" s="19" t="n">
        <f aca="false">E9/F9</f>
        <v>73.6633333333336</v>
      </c>
      <c r="H9" s="20" t="n">
        <f aca="false">9.8*0.0001</f>
        <v>0.00098</v>
      </c>
      <c r="I9" s="16" t="n">
        <f aca="false">0.001</f>
        <v>0.001</v>
      </c>
    </row>
    <row r="10" customFormat="false" ht="12.75" hidden="false" customHeight="false" outlineLevel="0" collapsed="false">
      <c r="B10" s="17" t="n">
        <v>70.2</v>
      </c>
      <c r="C10" s="14" t="n">
        <v>20.1</v>
      </c>
      <c r="D10" s="18"/>
      <c r="E10" s="15" t="n">
        <f aca="false">9.8*B10/1000</f>
        <v>0.68796</v>
      </c>
      <c r="F10" s="16" t="n">
        <f aca="false">(C10-C$6)/100</f>
        <v>0.01</v>
      </c>
      <c r="G10" s="19" t="n">
        <f aca="false">E10/F10</f>
        <v>68.796</v>
      </c>
      <c r="H10" s="20" t="n">
        <f aca="false">9.8*0.0001</f>
        <v>0.00098</v>
      </c>
      <c r="I10" s="16" t="n">
        <f aca="false">0.001</f>
        <v>0.001</v>
      </c>
    </row>
    <row r="11" customFormat="false" ht="12.75" hidden="false" customHeight="false" outlineLevel="0" collapsed="false">
      <c r="B11" s="17" t="n">
        <v>80.3</v>
      </c>
      <c r="C11" s="14" t="n">
        <v>20.3</v>
      </c>
      <c r="D11" s="18"/>
      <c r="E11" s="15" t="n">
        <f aca="false">9.8*B11/1000</f>
        <v>0.78694</v>
      </c>
      <c r="F11" s="16" t="n">
        <f aca="false">(C11-C$6)/100</f>
        <v>0.012</v>
      </c>
      <c r="G11" s="19" t="n">
        <f aca="false">E11/F11</f>
        <v>65.5783333333334</v>
      </c>
      <c r="H11" s="20" t="n">
        <f aca="false">9.8*0.0001</f>
        <v>0.00098</v>
      </c>
      <c r="I11" s="16" t="n">
        <f aca="false">0.001</f>
        <v>0.001</v>
      </c>
    </row>
    <row r="12" customFormat="false" ht="12.75" hidden="false" customHeight="false" outlineLevel="0" collapsed="false">
      <c r="B12" s="17" t="n">
        <v>105.4</v>
      </c>
      <c r="C12" s="14" t="n">
        <v>20.7</v>
      </c>
      <c r="D12" s="18"/>
      <c r="E12" s="15" t="n">
        <f aca="false">9.8*B12/1000</f>
        <v>1.03292</v>
      </c>
      <c r="F12" s="16" t="n">
        <f aca="false">(C12-C$6)/100</f>
        <v>0.016</v>
      </c>
      <c r="G12" s="19" t="n">
        <f aca="false">E12/F12</f>
        <v>64.5575000000001</v>
      </c>
      <c r="H12" s="20" t="n">
        <f aca="false">9.8*0.0001</f>
        <v>0.00098</v>
      </c>
      <c r="I12" s="16" t="n">
        <f aca="false">0.001</f>
        <v>0.001</v>
      </c>
    </row>
    <row r="13" customFormat="false" ht="12.75" hidden="false" customHeight="false" outlineLevel="0" collapsed="false">
      <c r="B13" s="17" t="n">
        <v>115.4</v>
      </c>
      <c r="C13" s="14" t="n">
        <v>20.9</v>
      </c>
      <c r="D13" s="18"/>
      <c r="E13" s="15" t="n">
        <f aca="false">9.8*B13/1000</f>
        <v>1.13092</v>
      </c>
      <c r="F13" s="16" t="n">
        <f aca="false">(C13-C$6)/100</f>
        <v>0.018</v>
      </c>
      <c r="G13" s="19" t="n">
        <f aca="false">E13/F13</f>
        <v>62.828888888889</v>
      </c>
      <c r="H13" s="20" t="n">
        <f aca="false">9.8*0.0001</f>
        <v>0.00098</v>
      </c>
      <c r="I13" s="16" t="n">
        <f aca="false">0.001</f>
        <v>0.001</v>
      </c>
    </row>
    <row r="14" customFormat="false" ht="12.75" hidden="false" customHeight="false" outlineLevel="0" collapsed="false">
      <c r="B14" s="17" t="n">
        <v>140.6</v>
      </c>
      <c r="C14" s="14" t="n">
        <v>21.3</v>
      </c>
      <c r="D14" s="18"/>
      <c r="E14" s="15" t="n">
        <f aca="false">9.8*B14/1000</f>
        <v>1.37788</v>
      </c>
      <c r="F14" s="16" t="n">
        <f aca="false">(C14-C$6)/100</f>
        <v>0.022</v>
      </c>
      <c r="G14" s="19" t="n">
        <f aca="false">E14/F14</f>
        <v>62.6309090909091</v>
      </c>
      <c r="H14" s="20" t="n">
        <f aca="false">9.8*0.0001</f>
        <v>0.00098</v>
      </c>
      <c r="I14" s="16" t="n">
        <f aca="false">0.001</f>
        <v>0.001</v>
      </c>
    </row>
    <row r="15" customFormat="false" ht="12.75" hidden="false" customHeight="false" outlineLevel="0" collapsed="false">
      <c r="B15" s="17" t="n">
        <v>150.6</v>
      </c>
      <c r="C15" s="14" t="n">
        <v>21.5</v>
      </c>
      <c r="D15" s="18"/>
      <c r="E15" s="15" t="n">
        <f aca="false">9.8*B15/1000</f>
        <v>1.47588</v>
      </c>
      <c r="F15" s="16" t="n">
        <f aca="false">(C15-C$6)/100</f>
        <v>0.024</v>
      </c>
      <c r="G15" s="19" t="n">
        <f aca="false">E15/F15</f>
        <v>61.495</v>
      </c>
      <c r="H15" s="20" t="n">
        <f aca="false">9.8*0.0001</f>
        <v>0.00098</v>
      </c>
      <c r="I15" s="16" t="n">
        <f aca="false">0.001</f>
        <v>0.001</v>
      </c>
    </row>
    <row r="16" customFormat="false" ht="12.75" hidden="false" customHeight="false" outlineLevel="0" collapsed="false">
      <c r="B16" s="17" t="n">
        <v>175.6</v>
      </c>
      <c r="C16" s="14" t="n">
        <v>21.9</v>
      </c>
      <c r="D16" s="18"/>
      <c r="E16" s="15" t="n">
        <f aca="false">9.8*B16/1000</f>
        <v>1.72088</v>
      </c>
      <c r="F16" s="16" t="n">
        <f aca="false">(C16-C$6)/100</f>
        <v>0.028</v>
      </c>
      <c r="G16" s="19" t="n">
        <f aca="false">E16/F16</f>
        <v>61.4600000000001</v>
      </c>
      <c r="H16" s="20" t="n">
        <f aca="false">9.8*0.0001</f>
        <v>0.00098</v>
      </c>
      <c r="I16" s="16" t="n">
        <f aca="false">0.001</f>
        <v>0.001</v>
      </c>
    </row>
    <row r="17" customFormat="false" ht="12.75" hidden="false" customHeight="false" outlineLevel="0" collapsed="false">
      <c r="B17" s="17" t="n">
        <v>185.7</v>
      </c>
      <c r="C17" s="14" t="n">
        <v>22</v>
      </c>
      <c r="D17" s="18"/>
      <c r="E17" s="15" t="n">
        <f aca="false">9.8*B17/1000</f>
        <v>1.81986</v>
      </c>
      <c r="F17" s="16" t="n">
        <f aca="false">(C17-C$6)/100</f>
        <v>0.029</v>
      </c>
      <c r="G17" s="19" t="n">
        <f aca="false">E17/F17</f>
        <v>62.7537931034483</v>
      </c>
      <c r="H17" s="20" t="n">
        <f aca="false">9.8*0.0001</f>
        <v>0.00098</v>
      </c>
      <c r="I17" s="16" t="n">
        <f aca="false">0.001</f>
        <v>0.001</v>
      </c>
    </row>
    <row r="18" customFormat="false" ht="12.75" hidden="false" customHeight="false" outlineLevel="0" collapsed="false">
      <c r="B18" s="3"/>
      <c r="C18" s="8"/>
      <c r="D18" s="18"/>
      <c r="E18" s="18"/>
      <c r="F18" s="18"/>
      <c r="G18" s="18"/>
      <c r="H18" s="0" t="s">
        <v>9</v>
      </c>
    </row>
    <row r="19" customFormat="false" ht="12.75" hidden="false" customHeight="false" outlineLevel="0" collapsed="false">
      <c r="B19" s="3"/>
      <c r="C19" s="8"/>
      <c r="D19" s="18"/>
      <c r="E19" s="18"/>
      <c r="F19" s="18" t="s">
        <v>10</v>
      </c>
      <c r="G19" s="22" t="n">
        <f aca="false">AVERAGE(G7:G17)</f>
        <v>63.6890688863558</v>
      </c>
      <c r="H19" s="22" t="n">
        <f aca="false">AVERAGE(G8:G17)</f>
        <v>65.2559757749914</v>
      </c>
    </row>
    <row r="20" customFormat="false" ht="12.75" hidden="false" customHeight="false" outlineLevel="0" collapsed="false">
      <c r="B20" s="3"/>
      <c r="C20" s="8"/>
      <c r="D20" s="18"/>
      <c r="E20" s="18"/>
      <c r="F20" s="18"/>
      <c r="G20" s="23"/>
      <c r="H20" s="23"/>
    </row>
    <row r="21" customFormat="false" ht="12.75" hidden="false" customHeight="false" outlineLevel="0" collapsed="false">
      <c r="B21" s="3"/>
      <c r="C21" s="8"/>
      <c r="D21" s="18"/>
      <c r="E21" s="18"/>
      <c r="F21" s="18" t="s">
        <v>11</v>
      </c>
      <c r="G21" s="22" t="n">
        <f aca="false">STDEV(G7:G17)</f>
        <v>6.43434296196127</v>
      </c>
      <c r="H21" s="22" t="n">
        <f aca="false">STDEV(G8:G17)</f>
        <v>3.99911103704466</v>
      </c>
    </row>
    <row r="22" customFormat="false" ht="12.75" hidden="false" customHeight="false" outlineLevel="0" collapsed="false">
      <c r="B22" s="3"/>
      <c r="C22" s="8"/>
      <c r="D22" s="18"/>
      <c r="E22" s="18"/>
      <c r="F22" s="18"/>
      <c r="G22" s="23"/>
      <c r="H22" s="23"/>
    </row>
    <row r="23" customFormat="false" ht="12.75" hidden="false" customHeight="false" outlineLevel="0" collapsed="false">
      <c r="B23" s="3"/>
      <c r="C23" s="8"/>
      <c r="D23" s="18"/>
      <c r="E23" s="18"/>
      <c r="F23" s="18" t="s">
        <v>12</v>
      </c>
      <c r="G23" s="24" t="n">
        <f aca="false">G21/G19</f>
        <v>0.10102743020851</v>
      </c>
      <c r="H23" s="24" t="n">
        <f aca="false">H21/H19</f>
        <v>0.0612834455320072</v>
      </c>
    </row>
    <row r="24" customFormat="false" ht="12.75" hidden="false" customHeight="false" outlineLevel="0" collapsed="false">
      <c r="B24" s="25"/>
    </row>
    <row r="25" customFormat="false" ht="12.75" hidden="false" customHeight="false" outlineLevel="0" collapsed="false">
      <c r="B25" s="25"/>
    </row>
    <row r="26" customFormat="false" ht="12.75" hidden="false" customHeight="false" outlineLevel="0" collapsed="false">
      <c r="B2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8" min="8" style="0" width="13.41"/>
    <col collapsed="false" customWidth="true" hidden="false" outlineLevel="0" max="9" min="9" style="0" width="14.14"/>
  </cols>
  <sheetData>
    <row r="1" customFormat="false" ht="12.75" hidden="false" customHeight="false" outlineLevel="0" collapsed="false">
      <c r="B1" s="3"/>
      <c r="C1" s="4"/>
      <c r="D1" s="5"/>
      <c r="E1" s="6" t="s">
        <v>0</v>
      </c>
      <c r="F1" s="6"/>
      <c r="G1" s="5"/>
    </row>
    <row r="2" customFormat="false" ht="12.75" hidden="false" customHeight="false" outlineLevel="0" collapsed="false">
      <c r="B2" s="3"/>
      <c r="C2" s="4"/>
      <c r="D2" s="5"/>
      <c r="E2" s="6"/>
      <c r="F2" s="6"/>
      <c r="G2" s="5"/>
    </row>
    <row r="3" customFormat="false" ht="12.75" hidden="false" customHeight="false" outlineLevel="0" collapsed="false">
      <c r="B3" s="3"/>
      <c r="C3" s="4"/>
      <c r="D3" s="7" t="s">
        <v>13</v>
      </c>
      <c r="E3" s="6"/>
      <c r="F3" s="6"/>
      <c r="G3" s="5"/>
    </row>
    <row r="4" customFormat="false" ht="12.75" hidden="false" customHeight="false" outlineLevel="0" collapsed="false">
      <c r="B4" s="3"/>
      <c r="C4" s="8"/>
    </row>
    <row r="5" customFormat="false" ht="12.75" hidden="false" customHeight="false" outlineLevel="0" collapsed="false">
      <c r="B5" s="9" t="s">
        <v>2</v>
      </c>
      <c r="C5" s="10" t="s">
        <v>3</v>
      </c>
      <c r="D5" s="11"/>
      <c r="E5" s="9" t="s">
        <v>4</v>
      </c>
      <c r="F5" s="10" t="s">
        <v>5</v>
      </c>
      <c r="G5" s="12" t="s">
        <v>6</v>
      </c>
      <c r="H5" s="9" t="s">
        <v>7</v>
      </c>
      <c r="I5" s="10" t="s">
        <v>8</v>
      </c>
    </row>
    <row r="6" customFormat="false" ht="12.75" hidden="false" customHeight="false" outlineLevel="0" collapsed="false">
      <c r="B6" s="13" t="n">
        <v>0</v>
      </c>
      <c r="C6" s="14" t="n">
        <v>20</v>
      </c>
      <c r="D6" s="8"/>
      <c r="E6" s="15" t="n">
        <f aca="false">9.8*B6/1000</f>
        <v>0</v>
      </c>
      <c r="F6" s="16" t="n">
        <v>0</v>
      </c>
      <c r="G6" s="8"/>
      <c r="H6" s="15"/>
      <c r="I6" s="16"/>
    </row>
    <row r="7" customFormat="false" ht="12.75" hidden="false" customHeight="false" outlineLevel="0" collapsed="false">
      <c r="B7" s="17" t="n">
        <v>9.8</v>
      </c>
      <c r="C7" s="14" t="n">
        <v>20.2</v>
      </c>
      <c r="D7" s="18"/>
      <c r="E7" s="15" t="n">
        <f aca="false">9.8*B7/1000</f>
        <v>0.09604</v>
      </c>
      <c r="F7" s="16" t="n">
        <f aca="false">(C7-C$6)/100</f>
        <v>0.00199999999999999</v>
      </c>
      <c r="G7" s="19" t="n">
        <f aca="false">E7/F7</f>
        <v>48.0200000000002</v>
      </c>
      <c r="H7" s="20" t="n">
        <f aca="false">9.8*0.0001</f>
        <v>0.00098</v>
      </c>
      <c r="I7" s="16" t="n">
        <f aca="false">0.001</f>
        <v>0.001</v>
      </c>
    </row>
    <row r="8" customFormat="false" ht="12.75" hidden="false" customHeight="false" outlineLevel="0" collapsed="false">
      <c r="B8" s="17" t="n">
        <v>35.1</v>
      </c>
      <c r="C8" s="14" t="n">
        <v>20.6</v>
      </c>
      <c r="D8" s="18"/>
      <c r="E8" s="15" t="n">
        <f aca="false">9.8*B8/1000</f>
        <v>0.34398</v>
      </c>
      <c r="F8" s="16" t="n">
        <f aca="false">(C8-C$6)/100</f>
        <v>0.00600000000000001</v>
      </c>
      <c r="G8" s="19" t="n">
        <f aca="false">E8/F8</f>
        <v>57.3299999999999</v>
      </c>
      <c r="H8" s="20" t="n">
        <f aca="false">9.8*0.0001</f>
        <v>0.00098</v>
      </c>
      <c r="I8" s="16" t="n">
        <f aca="false">0.001</f>
        <v>0.001</v>
      </c>
    </row>
    <row r="9" customFormat="false" ht="12.75" hidden="false" customHeight="false" outlineLevel="0" collapsed="false">
      <c r="B9" s="17" t="n">
        <v>45.1</v>
      </c>
      <c r="C9" s="14" t="n">
        <v>20.8</v>
      </c>
      <c r="D9" s="18"/>
      <c r="E9" s="15" t="n">
        <f aca="false">9.8*B9/1000</f>
        <v>0.44198</v>
      </c>
      <c r="F9" s="16" t="n">
        <f aca="false">(C9-C$6)/100</f>
        <v>0.00800000000000001</v>
      </c>
      <c r="G9" s="19" t="n">
        <f aca="false">E9/F9</f>
        <v>55.2475</v>
      </c>
      <c r="H9" s="20" t="n">
        <f aca="false">9.8*0.0001</f>
        <v>0.00098</v>
      </c>
      <c r="I9" s="16" t="n">
        <f aca="false">0.001</f>
        <v>0.001</v>
      </c>
    </row>
    <row r="10" customFormat="false" ht="12.75" hidden="false" customHeight="false" outlineLevel="0" collapsed="false">
      <c r="B10" s="17" t="n">
        <v>70.2</v>
      </c>
      <c r="C10" s="14" t="n">
        <v>21.3</v>
      </c>
      <c r="D10" s="18"/>
      <c r="E10" s="15" t="n">
        <f aca="false">9.8*B10/1000</f>
        <v>0.68796</v>
      </c>
      <c r="F10" s="16" t="n">
        <f aca="false">(C10-C$6)/100</f>
        <v>0.013</v>
      </c>
      <c r="G10" s="19" t="n">
        <f aca="false">E10/F10</f>
        <v>52.92</v>
      </c>
      <c r="H10" s="20" t="n">
        <f aca="false">9.8*0.0001</f>
        <v>0.00098</v>
      </c>
      <c r="I10" s="16" t="n">
        <f aca="false">0.001</f>
        <v>0.001</v>
      </c>
    </row>
    <row r="11" customFormat="false" ht="12.75" hidden="false" customHeight="false" outlineLevel="0" collapsed="false">
      <c r="B11" s="17" t="n">
        <v>80.3</v>
      </c>
      <c r="C11" s="14" t="n">
        <v>21.5</v>
      </c>
      <c r="D11" s="18"/>
      <c r="E11" s="15" t="n">
        <f aca="false">9.8*B11/1000</f>
        <v>0.78694</v>
      </c>
      <c r="F11" s="16" t="n">
        <f aca="false">(C11-C$6)/100</f>
        <v>0.015</v>
      </c>
      <c r="G11" s="19" t="n">
        <f aca="false">E11/F11</f>
        <v>52.4626666666667</v>
      </c>
      <c r="H11" s="20" t="n">
        <f aca="false">9.8*0.0001</f>
        <v>0.00098</v>
      </c>
      <c r="I11" s="16" t="n">
        <f aca="false">0.001</f>
        <v>0.001</v>
      </c>
    </row>
    <row r="12" customFormat="false" ht="12.75" hidden="false" customHeight="false" outlineLevel="0" collapsed="false">
      <c r="B12" s="17" t="n">
        <v>105.4</v>
      </c>
      <c r="C12" s="14" t="n">
        <v>21.9</v>
      </c>
      <c r="D12" s="18"/>
      <c r="E12" s="15" t="n">
        <f aca="false">9.8*B12/1000</f>
        <v>1.03292</v>
      </c>
      <c r="F12" s="16" t="n">
        <f aca="false">(C12-C$6)/100</f>
        <v>0.019</v>
      </c>
      <c r="G12" s="19" t="n">
        <f aca="false">E12/F12</f>
        <v>54.3642105263158</v>
      </c>
      <c r="H12" s="20" t="n">
        <f aca="false">9.8*0.0001</f>
        <v>0.00098</v>
      </c>
      <c r="I12" s="16" t="n">
        <f aca="false">0.001</f>
        <v>0.001</v>
      </c>
    </row>
    <row r="13" customFormat="false" ht="12.75" hidden="false" customHeight="false" outlineLevel="0" collapsed="false">
      <c r="B13" s="17" t="n">
        <v>115.4</v>
      </c>
      <c r="C13" s="14" t="n">
        <v>22.1</v>
      </c>
      <c r="D13" s="18"/>
      <c r="E13" s="15" t="n">
        <f aca="false">9.8*B13/1000</f>
        <v>1.13092</v>
      </c>
      <c r="F13" s="16" t="n">
        <f aca="false">(C13-C$6)/100</f>
        <v>0.021</v>
      </c>
      <c r="G13" s="19" t="n">
        <f aca="false">E13/F13</f>
        <v>53.8533333333333</v>
      </c>
      <c r="H13" s="20" t="n">
        <f aca="false">9.8*0.0001</f>
        <v>0.00098</v>
      </c>
      <c r="I13" s="16" t="n">
        <f aca="false">0.001</f>
        <v>0.001</v>
      </c>
    </row>
    <row r="14" customFormat="false" ht="12.75" hidden="false" customHeight="false" outlineLevel="0" collapsed="false">
      <c r="B14" s="17" t="n">
        <v>140.6</v>
      </c>
      <c r="C14" s="14" t="n">
        <v>22.5</v>
      </c>
      <c r="D14" s="18"/>
      <c r="E14" s="15" t="n">
        <f aca="false">9.8*B14/1000</f>
        <v>1.37788</v>
      </c>
      <c r="F14" s="16" t="n">
        <f aca="false">(C14-C$6)/100</f>
        <v>0.025</v>
      </c>
      <c r="G14" s="19" t="n">
        <f aca="false">E14/F14</f>
        <v>55.1152</v>
      </c>
      <c r="H14" s="20" t="n">
        <f aca="false">9.8*0.0001</f>
        <v>0.00098</v>
      </c>
      <c r="I14" s="16" t="n">
        <f aca="false">0.001</f>
        <v>0.001</v>
      </c>
    </row>
    <row r="15" customFormat="false" ht="12.75" hidden="false" customHeight="false" outlineLevel="0" collapsed="false">
      <c r="B15" s="17" t="n">
        <v>150.6</v>
      </c>
      <c r="C15" s="14" t="n">
        <v>22.7</v>
      </c>
      <c r="D15" s="18"/>
      <c r="E15" s="15" t="n">
        <f aca="false">9.8*B15/1000</f>
        <v>1.47588</v>
      </c>
      <c r="F15" s="16" t="n">
        <f aca="false">(C15-C$6)/100</f>
        <v>0.027</v>
      </c>
      <c r="G15" s="19" t="n">
        <f aca="false">E15/F15</f>
        <v>54.6622222222222</v>
      </c>
      <c r="H15" s="20" t="n">
        <f aca="false">9.8*0.0001</f>
        <v>0.00098</v>
      </c>
      <c r="I15" s="16" t="n">
        <f aca="false">0.001</f>
        <v>0.001</v>
      </c>
    </row>
    <row r="16" customFormat="false" ht="12.75" hidden="false" customHeight="false" outlineLevel="0" collapsed="false">
      <c r="B16" s="17" t="n">
        <v>175.6</v>
      </c>
      <c r="C16" s="21" t="n">
        <v>23.1</v>
      </c>
      <c r="D16" s="18"/>
      <c r="E16" s="15" t="n">
        <f aca="false">9.8*B16/1000</f>
        <v>1.72088</v>
      </c>
      <c r="F16" s="16" t="n">
        <f aca="false">(C16-C$6)/100</f>
        <v>0.031</v>
      </c>
      <c r="G16" s="19" t="n">
        <f aca="false">E16/F16</f>
        <v>55.5122580645161</v>
      </c>
      <c r="H16" s="20" t="n">
        <f aca="false">9.8*0.0001</f>
        <v>0.00098</v>
      </c>
      <c r="I16" s="16" t="n">
        <f aca="false">0.001</f>
        <v>0.001</v>
      </c>
    </row>
    <row r="17" customFormat="false" ht="12.75" hidden="false" customHeight="false" outlineLevel="0" collapsed="false">
      <c r="B17" s="17" t="n">
        <v>185.7</v>
      </c>
      <c r="C17" s="21" t="n">
        <v>23.3</v>
      </c>
      <c r="D17" s="18"/>
      <c r="E17" s="15" t="n">
        <f aca="false">9.8*B17/1000</f>
        <v>1.81986</v>
      </c>
      <c r="F17" s="16" t="n">
        <f aca="false">(C17-C$6)/100</f>
        <v>0.033</v>
      </c>
      <c r="G17" s="19" t="n">
        <f aca="false">E17/F17</f>
        <v>55.1472727272727</v>
      </c>
      <c r="H17" s="20" t="n">
        <f aca="false">9.8*0.0001</f>
        <v>0.00098</v>
      </c>
      <c r="I17" s="16" t="n">
        <f aca="false">0.001</f>
        <v>0.001</v>
      </c>
    </row>
    <row r="18" customFormat="false" ht="12.75" hidden="false" customHeight="false" outlineLevel="0" collapsed="false">
      <c r="B18" s="3"/>
      <c r="C18" s="8"/>
      <c r="D18" s="18"/>
      <c r="E18" s="18"/>
      <c r="F18" s="18"/>
      <c r="G18" s="18"/>
      <c r="H18" s="0" t="s">
        <v>9</v>
      </c>
    </row>
    <row r="19" customFormat="false" ht="12.75" hidden="false" customHeight="false" outlineLevel="0" collapsed="false">
      <c r="B19" s="3"/>
      <c r="C19" s="8"/>
      <c r="D19" s="18"/>
      <c r="E19" s="18"/>
      <c r="F19" s="18" t="s">
        <v>10</v>
      </c>
      <c r="G19" s="22" t="n">
        <f aca="false">AVERAGE(G7:G17)</f>
        <v>54.0576966854843</v>
      </c>
      <c r="H19" s="22" t="n">
        <f aca="false">AVERAGE(G8:G17)</f>
        <v>54.6614663540327</v>
      </c>
    </row>
    <row r="20" customFormat="false" ht="12.75" hidden="false" customHeight="false" outlineLevel="0" collapsed="false">
      <c r="B20" s="3"/>
      <c r="C20" s="8"/>
      <c r="D20" s="18"/>
      <c r="E20" s="18"/>
      <c r="F20" s="18"/>
      <c r="G20" s="23"/>
      <c r="H20" s="23"/>
    </row>
    <row r="21" customFormat="false" ht="12.75" hidden="false" customHeight="false" outlineLevel="0" collapsed="false">
      <c r="B21" s="3"/>
      <c r="C21" s="8"/>
      <c r="D21" s="18"/>
      <c r="E21" s="18"/>
      <c r="F21" s="18" t="s">
        <v>11</v>
      </c>
      <c r="G21" s="22" t="n">
        <f aca="false">STDEV(G7:G17)</f>
        <v>2.39454089419524</v>
      </c>
      <c r="H21" s="22" t="n">
        <f aca="false">STDEV(G8:G17)</f>
        <v>1.38399990154292</v>
      </c>
    </row>
    <row r="22" customFormat="false" ht="12.75" hidden="false" customHeight="false" outlineLevel="0" collapsed="false">
      <c r="B22" s="3"/>
      <c r="C22" s="8"/>
      <c r="D22" s="18"/>
      <c r="E22" s="18"/>
      <c r="F22" s="18"/>
      <c r="G22" s="23"/>
      <c r="H22" s="23"/>
    </row>
    <row r="23" customFormat="false" ht="12.75" hidden="false" customHeight="false" outlineLevel="0" collapsed="false">
      <c r="B23" s="3"/>
      <c r="C23" s="8"/>
      <c r="D23" s="18"/>
      <c r="E23" s="18"/>
      <c r="F23" s="18" t="s">
        <v>12</v>
      </c>
      <c r="G23" s="24" t="n">
        <f aca="false">G21/G19</f>
        <v>0.0442960214921297</v>
      </c>
      <c r="H23" s="24" t="n">
        <f aca="false">H21/H19</f>
        <v>0.0253194799528245</v>
      </c>
    </row>
    <row r="24" customFormat="false" ht="12.75" hidden="false" customHeight="false" outlineLevel="0" collapsed="false">
      <c r="B24" s="25"/>
    </row>
    <row r="25" customFormat="false" ht="12.75" hidden="false" customHeight="false" outlineLevel="0" collapsed="false">
      <c r="B25" s="25"/>
    </row>
    <row r="26" customFormat="false" ht="12.75" hidden="false" customHeight="false" outlineLevel="0" collapsed="false">
      <c r="B2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8" min="8" style="0" width="14.14"/>
    <col collapsed="false" customWidth="true" hidden="false" outlineLevel="0" max="9" min="9" style="0" width="12.14"/>
  </cols>
  <sheetData>
    <row r="1" customFormat="false" ht="12.75" hidden="false" customHeight="false" outlineLevel="0" collapsed="false">
      <c r="B1" s="3"/>
      <c r="C1" s="4"/>
      <c r="D1" s="5"/>
      <c r="E1" s="6" t="s">
        <v>0</v>
      </c>
      <c r="F1" s="6"/>
      <c r="G1" s="5"/>
    </row>
    <row r="2" customFormat="false" ht="12.75" hidden="false" customHeight="false" outlineLevel="0" collapsed="false">
      <c r="B2" s="3"/>
      <c r="C2" s="4"/>
      <c r="D2" s="5"/>
      <c r="E2" s="6"/>
      <c r="F2" s="6"/>
      <c r="G2" s="5"/>
    </row>
    <row r="3" customFormat="false" ht="12.75" hidden="false" customHeight="false" outlineLevel="0" collapsed="false">
      <c r="B3" s="3"/>
      <c r="C3" s="4"/>
      <c r="D3" s="7" t="s">
        <v>14</v>
      </c>
      <c r="E3" s="6"/>
      <c r="F3" s="6"/>
      <c r="G3" s="5"/>
    </row>
    <row r="4" customFormat="false" ht="12.75" hidden="false" customHeight="false" outlineLevel="0" collapsed="false">
      <c r="B4" s="3"/>
      <c r="C4" s="8"/>
    </row>
    <row r="5" customFormat="false" ht="12.75" hidden="false" customHeight="false" outlineLevel="0" collapsed="false">
      <c r="B5" s="9" t="s">
        <v>2</v>
      </c>
      <c r="C5" s="10" t="s">
        <v>3</v>
      </c>
      <c r="D5" s="11"/>
      <c r="E5" s="9" t="s">
        <v>4</v>
      </c>
      <c r="F5" s="10" t="s">
        <v>5</v>
      </c>
      <c r="G5" s="12" t="s">
        <v>6</v>
      </c>
      <c r="H5" s="9" t="s">
        <v>7</v>
      </c>
      <c r="I5" s="10" t="s">
        <v>8</v>
      </c>
    </row>
    <row r="6" customFormat="false" ht="12.75" hidden="false" customHeight="false" outlineLevel="0" collapsed="false">
      <c r="B6" s="13" t="n">
        <v>0</v>
      </c>
      <c r="C6" s="14" t="n">
        <v>17.9</v>
      </c>
      <c r="D6" s="8"/>
      <c r="E6" s="15" t="n">
        <f aca="false">9.8*B6/1000</f>
        <v>0</v>
      </c>
      <c r="F6" s="16" t="n">
        <v>0</v>
      </c>
      <c r="G6" s="8"/>
      <c r="H6" s="15"/>
      <c r="I6" s="16"/>
    </row>
    <row r="7" customFormat="false" ht="12.75" hidden="false" customHeight="false" outlineLevel="0" collapsed="false">
      <c r="B7" s="17" t="n">
        <v>9.8</v>
      </c>
      <c r="C7" s="14" t="n">
        <v>18.3</v>
      </c>
      <c r="D7" s="18"/>
      <c r="E7" s="15" t="n">
        <f aca="false">9.8*B7/1000</f>
        <v>0.09604</v>
      </c>
      <c r="F7" s="16" t="n">
        <f aca="false">(C7-C$6)/100</f>
        <v>0.00400000000000002</v>
      </c>
      <c r="G7" s="19" t="n">
        <f aca="false">E7/F7</f>
        <v>24.0099999999999</v>
      </c>
      <c r="H7" s="20" t="n">
        <f aca="false">9.8*0.0001</f>
        <v>0.00098</v>
      </c>
      <c r="I7" s="16" t="n">
        <f aca="false">0.001</f>
        <v>0.001</v>
      </c>
    </row>
    <row r="8" customFormat="false" ht="12.75" hidden="false" customHeight="false" outlineLevel="0" collapsed="false">
      <c r="B8" s="17" t="n">
        <v>35.1</v>
      </c>
      <c r="C8" s="14" t="n">
        <v>19.6</v>
      </c>
      <c r="D8" s="18"/>
      <c r="E8" s="15" t="n">
        <f aca="false">9.8*B8/1000</f>
        <v>0.34398</v>
      </c>
      <c r="F8" s="16" t="n">
        <f aca="false">(C8-C$6)/100</f>
        <v>0.017</v>
      </c>
      <c r="G8" s="19" t="n">
        <f aca="false">E8/F8</f>
        <v>20.2341176470588</v>
      </c>
      <c r="H8" s="20" t="n">
        <f aca="false">9.8*0.0001</f>
        <v>0.00098</v>
      </c>
      <c r="I8" s="16" t="n">
        <f aca="false">0.001</f>
        <v>0.001</v>
      </c>
    </row>
    <row r="9" customFormat="false" ht="12.75" hidden="false" customHeight="false" outlineLevel="0" collapsed="false">
      <c r="B9" s="17" t="n">
        <v>45.1</v>
      </c>
      <c r="C9" s="14" t="n">
        <v>20.1</v>
      </c>
      <c r="D9" s="18"/>
      <c r="E9" s="15" t="n">
        <f aca="false">9.8*B9/1000</f>
        <v>0.44198</v>
      </c>
      <c r="F9" s="16" t="n">
        <f aca="false">(C9-C$6)/100</f>
        <v>0.022</v>
      </c>
      <c r="G9" s="19" t="n">
        <f aca="false">E9/F9</f>
        <v>20.09</v>
      </c>
      <c r="H9" s="20" t="n">
        <f aca="false">9.8*0.0001</f>
        <v>0.00098</v>
      </c>
      <c r="I9" s="16" t="n">
        <f aca="false">0.001</f>
        <v>0.001</v>
      </c>
    </row>
    <row r="10" customFormat="false" ht="12.75" hidden="false" customHeight="false" outlineLevel="0" collapsed="false">
      <c r="B10" s="17" t="n">
        <v>70.2</v>
      </c>
      <c r="C10" s="14" t="n">
        <v>21.4</v>
      </c>
      <c r="D10" s="18"/>
      <c r="E10" s="15" t="n">
        <f aca="false">9.8*B10/1000</f>
        <v>0.68796</v>
      </c>
      <c r="F10" s="16" t="n">
        <f aca="false">(C10-C$6)/100</f>
        <v>0.035</v>
      </c>
      <c r="G10" s="19" t="n">
        <f aca="false">E10/F10</f>
        <v>19.656</v>
      </c>
      <c r="H10" s="20" t="n">
        <f aca="false">9.8*0.0001</f>
        <v>0.00098</v>
      </c>
      <c r="I10" s="16" t="n">
        <f aca="false">0.001</f>
        <v>0.001</v>
      </c>
    </row>
    <row r="11" customFormat="false" ht="12.75" hidden="false" customHeight="false" outlineLevel="0" collapsed="false">
      <c r="B11" s="17" t="n">
        <v>80.3</v>
      </c>
      <c r="C11" s="14" t="n">
        <v>21.9</v>
      </c>
      <c r="D11" s="18"/>
      <c r="E11" s="15" t="n">
        <f aca="false">9.8*B11/1000</f>
        <v>0.78694</v>
      </c>
      <c r="F11" s="16" t="n">
        <f aca="false">(C11-C$6)/100</f>
        <v>0.04</v>
      </c>
      <c r="G11" s="19" t="n">
        <f aca="false">E11/F11</f>
        <v>19.6735</v>
      </c>
      <c r="H11" s="20" t="n">
        <f aca="false">9.8*0.0001</f>
        <v>0.00098</v>
      </c>
      <c r="I11" s="16" t="n">
        <f aca="false">0.001</f>
        <v>0.001</v>
      </c>
    </row>
    <row r="12" customFormat="false" ht="12.75" hidden="false" customHeight="false" outlineLevel="0" collapsed="false">
      <c r="B12" s="17" t="n">
        <v>105.4</v>
      </c>
      <c r="C12" s="14" t="n">
        <v>23.2</v>
      </c>
      <c r="D12" s="18"/>
      <c r="E12" s="15" t="n">
        <f aca="false">9.8*B12/1000</f>
        <v>1.03292</v>
      </c>
      <c r="F12" s="16" t="n">
        <f aca="false">(C12-C$6)/100</f>
        <v>0.053</v>
      </c>
      <c r="G12" s="19" t="n">
        <f aca="false">E12/F12</f>
        <v>19.4890566037736</v>
      </c>
      <c r="H12" s="20" t="n">
        <f aca="false">9.8*0.0001</f>
        <v>0.00098</v>
      </c>
      <c r="I12" s="16" t="n">
        <f aca="false">0.001</f>
        <v>0.001</v>
      </c>
    </row>
    <row r="13" customFormat="false" ht="12.75" hidden="false" customHeight="false" outlineLevel="0" collapsed="false">
      <c r="B13" s="17" t="n">
        <v>115.4</v>
      </c>
      <c r="C13" s="14" t="n">
        <v>23.7</v>
      </c>
      <c r="D13" s="18"/>
      <c r="E13" s="15" t="n">
        <f aca="false">9.8*B13/1000</f>
        <v>1.13092</v>
      </c>
      <c r="F13" s="16" t="n">
        <f aca="false">(C13-C$6)/100</f>
        <v>0.058</v>
      </c>
      <c r="G13" s="19" t="n">
        <f aca="false">E13/F13</f>
        <v>19.4986206896552</v>
      </c>
      <c r="H13" s="20" t="n">
        <f aca="false">9.8*0.0001</f>
        <v>0.00098</v>
      </c>
      <c r="I13" s="16" t="n">
        <f aca="false">0.001</f>
        <v>0.001</v>
      </c>
    </row>
    <row r="14" customFormat="false" ht="12.75" hidden="false" customHeight="false" outlineLevel="0" collapsed="false">
      <c r="B14" s="17" t="n">
        <v>140.6</v>
      </c>
      <c r="C14" s="14" t="n">
        <v>25</v>
      </c>
      <c r="D14" s="18"/>
      <c r="E14" s="15" t="n">
        <f aca="false">9.8*B14/1000</f>
        <v>1.37788</v>
      </c>
      <c r="F14" s="16" t="n">
        <f aca="false">(C14-C$6)/100</f>
        <v>0.071</v>
      </c>
      <c r="G14" s="19" t="n">
        <f aca="false">E14/F14</f>
        <v>19.4067605633803</v>
      </c>
      <c r="H14" s="20" t="n">
        <f aca="false">9.8*0.0001</f>
        <v>0.00098</v>
      </c>
      <c r="I14" s="16" t="n">
        <f aca="false">0.001</f>
        <v>0.001</v>
      </c>
    </row>
    <row r="15" customFormat="false" ht="12.75" hidden="false" customHeight="false" outlineLevel="0" collapsed="false">
      <c r="B15" s="17" t="n">
        <v>150.6</v>
      </c>
      <c r="C15" s="14" t="n">
        <v>25.5</v>
      </c>
      <c r="D15" s="18"/>
      <c r="E15" s="15" t="n">
        <f aca="false">9.8*B15/1000</f>
        <v>1.47588</v>
      </c>
      <c r="F15" s="16" t="n">
        <f aca="false">(C15-C$6)/100</f>
        <v>0.076</v>
      </c>
      <c r="G15" s="19" t="n">
        <f aca="false">E15/F15</f>
        <v>19.4194736842105</v>
      </c>
      <c r="H15" s="20" t="n">
        <f aca="false">9.8*0.0001</f>
        <v>0.00098</v>
      </c>
      <c r="I15" s="16" t="n">
        <f aca="false">0.001</f>
        <v>0.001</v>
      </c>
    </row>
    <row r="16" customFormat="false" ht="12.75" hidden="false" customHeight="false" outlineLevel="0" collapsed="false">
      <c r="B16" s="17" t="n">
        <v>175.6</v>
      </c>
      <c r="C16" s="21" t="n">
        <v>26.8</v>
      </c>
      <c r="D16" s="18"/>
      <c r="E16" s="15" t="n">
        <f aca="false">9.8*B16/1000</f>
        <v>1.72088</v>
      </c>
      <c r="F16" s="16" t="n">
        <f aca="false">(C16-C$6)/100</f>
        <v>0.089</v>
      </c>
      <c r="G16" s="19" t="n">
        <f aca="false">E16/F16</f>
        <v>19.3357303370786</v>
      </c>
      <c r="H16" s="20" t="n">
        <f aca="false">9.8*0.0001</f>
        <v>0.00098</v>
      </c>
      <c r="I16" s="16" t="n">
        <f aca="false">0.001</f>
        <v>0.001</v>
      </c>
    </row>
    <row r="17" customFormat="false" ht="12.75" hidden="false" customHeight="false" outlineLevel="0" collapsed="false">
      <c r="B17" s="17" t="n">
        <v>185.7</v>
      </c>
      <c r="C17" s="21" t="n">
        <v>27.3</v>
      </c>
      <c r="D17" s="18"/>
      <c r="E17" s="15" t="n">
        <f aca="false">9.8*B17/1000</f>
        <v>1.81986</v>
      </c>
      <c r="F17" s="16" t="n">
        <f aca="false">(C17-C$6)/100</f>
        <v>0.094</v>
      </c>
      <c r="G17" s="19" t="n">
        <f aca="false">E17/F17</f>
        <v>19.3602127659574</v>
      </c>
      <c r="H17" s="20" t="n">
        <f aca="false">9.8*0.0001</f>
        <v>0.00098</v>
      </c>
      <c r="I17" s="16" t="n">
        <f aca="false">0.001</f>
        <v>0.001</v>
      </c>
    </row>
    <row r="18" customFormat="false" ht="12.75" hidden="false" customHeight="false" outlineLevel="0" collapsed="false">
      <c r="B18" s="3"/>
      <c r="C18" s="8"/>
      <c r="D18" s="18"/>
      <c r="E18" s="18"/>
      <c r="F18" s="18"/>
      <c r="G18" s="18"/>
      <c r="H18" s="0" t="s">
        <v>9</v>
      </c>
    </row>
    <row r="19" customFormat="false" ht="12.75" hidden="false" customHeight="false" outlineLevel="0" collapsed="false">
      <c r="B19" s="3"/>
      <c r="C19" s="8"/>
      <c r="D19" s="18"/>
      <c r="E19" s="18"/>
      <c r="F19" s="18" t="s">
        <v>10</v>
      </c>
      <c r="G19" s="26" t="n">
        <f aca="false">AVERAGE(G7:G17)</f>
        <v>20.0157702082831</v>
      </c>
      <c r="H19" s="26" t="n">
        <f aca="false">AVERAGE(G8:G17)</f>
        <v>19.6163472291114</v>
      </c>
    </row>
    <row r="20" customFormat="false" ht="12.75" hidden="false" customHeight="false" outlineLevel="0" collapsed="false">
      <c r="B20" s="3"/>
      <c r="C20" s="8"/>
      <c r="D20" s="18"/>
      <c r="E20" s="18"/>
      <c r="F20" s="18"/>
      <c r="G20" s="23"/>
      <c r="H20" s="23"/>
    </row>
    <row r="21" customFormat="false" ht="12.75" hidden="false" customHeight="false" outlineLevel="0" collapsed="false">
      <c r="B21" s="3"/>
      <c r="C21" s="8"/>
      <c r="D21" s="18"/>
      <c r="E21" s="18"/>
      <c r="F21" s="18" t="s">
        <v>11</v>
      </c>
      <c r="G21" s="22" t="n">
        <f aca="false">STDEV(G7:G17)</f>
        <v>1.35709924905649</v>
      </c>
      <c r="H21" s="22" t="n">
        <f aca="false">STDEV(G8:G17)</f>
        <v>0.310541628262505</v>
      </c>
    </row>
    <row r="22" customFormat="false" ht="12.75" hidden="false" customHeight="false" outlineLevel="0" collapsed="false">
      <c r="B22" s="3"/>
      <c r="C22" s="8"/>
      <c r="D22" s="18"/>
      <c r="E22" s="18"/>
      <c r="F22" s="18"/>
      <c r="G22" s="23"/>
      <c r="H22" s="23"/>
    </row>
    <row r="23" customFormat="false" ht="12.75" hidden="false" customHeight="false" outlineLevel="0" collapsed="false">
      <c r="B23" s="3"/>
      <c r="C23" s="8"/>
      <c r="D23" s="18"/>
      <c r="E23" s="18"/>
      <c r="F23" s="18" t="s">
        <v>12</v>
      </c>
      <c r="G23" s="24" t="n">
        <f aca="false">G21/G19</f>
        <v>0.067801500263771</v>
      </c>
      <c r="H23" s="24" t="n">
        <f aca="false">H21/H19</f>
        <v>0.0158307571045464</v>
      </c>
    </row>
    <row r="24" customFormat="false" ht="12.75" hidden="false" customHeight="false" outlineLevel="0" collapsed="false">
      <c r="B24" s="25"/>
    </row>
    <row r="25" customFormat="false" ht="12.75" hidden="false" customHeight="false" outlineLevel="0" collapsed="false">
      <c r="B25" s="25"/>
    </row>
    <row r="26" customFormat="false" ht="12.75" hidden="false" customHeight="false" outlineLevel="0" collapsed="false">
      <c r="B2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8" min="8" style="0" width="13.41"/>
    <col collapsed="false" customWidth="true" hidden="false" outlineLevel="0" max="9" min="9" style="0" width="14.14"/>
  </cols>
  <sheetData>
    <row r="1" customFormat="false" ht="12.75" hidden="false" customHeight="false" outlineLevel="0" collapsed="false">
      <c r="B1" s="3"/>
      <c r="C1" s="4"/>
      <c r="D1" s="5"/>
      <c r="E1" s="6" t="s">
        <v>0</v>
      </c>
      <c r="F1" s="6"/>
      <c r="G1" s="5"/>
    </row>
    <row r="2" customFormat="false" ht="12.75" hidden="false" customHeight="false" outlineLevel="0" collapsed="false">
      <c r="B2" s="3"/>
      <c r="C2" s="4"/>
      <c r="D2" s="5"/>
      <c r="E2" s="6"/>
      <c r="F2" s="6"/>
      <c r="G2" s="5"/>
    </row>
    <row r="3" customFormat="false" ht="12.75" hidden="false" customHeight="false" outlineLevel="0" collapsed="false">
      <c r="B3" s="3"/>
      <c r="C3" s="4"/>
      <c r="D3" s="7" t="s">
        <v>15</v>
      </c>
      <c r="E3" s="6"/>
      <c r="F3" s="6"/>
      <c r="G3" s="5"/>
    </row>
    <row r="4" customFormat="false" ht="12.75" hidden="false" customHeight="false" outlineLevel="0" collapsed="false">
      <c r="B4" s="3"/>
      <c r="C4" s="8"/>
    </row>
    <row r="5" customFormat="false" ht="12.75" hidden="false" customHeight="false" outlineLevel="0" collapsed="false">
      <c r="B5" s="9" t="s">
        <v>2</v>
      </c>
      <c r="C5" s="10" t="s">
        <v>3</v>
      </c>
      <c r="D5" s="11"/>
      <c r="E5" s="9" t="s">
        <v>4</v>
      </c>
      <c r="F5" s="10" t="s">
        <v>5</v>
      </c>
      <c r="G5" s="12" t="s">
        <v>6</v>
      </c>
      <c r="H5" s="9" t="s">
        <v>7</v>
      </c>
      <c r="I5" s="10" t="s">
        <v>8</v>
      </c>
    </row>
    <row r="6" customFormat="false" ht="12.75" hidden="false" customHeight="false" outlineLevel="0" collapsed="false">
      <c r="B6" s="13" t="n">
        <v>0</v>
      </c>
      <c r="C6" s="14" t="n">
        <v>11.5</v>
      </c>
      <c r="D6" s="8"/>
      <c r="E6" s="15" t="n">
        <f aca="false">9.8*B6/1000</f>
        <v>0</v>
      </c>
      <c r="F6" s="16" t="n">
        <v>0</v>
      </c>
      <c r="G6" s="8"/>
      <c r="H6" s="15"/>
      <c r="I6" s="16"/>
    </row>
    <row r="7" customFormat="false" ht="12.75" hidden="false" customHeight="false" outlineLevel="0" collapsed="false">
      <c r="B7" s="17" t="n">
        <v>9.8</v>
      </c>
      <c r="C7" s="14" t="n">
        <v>11.7</v>
      </c>
      <c r="D7" s="18"/>
      <c r="E7" s="15" t="n">
        <f aca="false">9.8*B7/1000</f>
        <v>0.09604</v>
      </c>
      <c r="F7" s="16" t="n">
        <f aca="false">(C7-C$6)/100</f>
        <v>0.00199999999999999</v>
      </c>
      <c r="G7" s="19" t="n">
        <f aca="false">E7/F7</f>
        <v>48.0200000000002</v>
      </c>
      <c r="H7" s="20" t="n">
        <f aca="false">9.8*0.0001</f>
        <v>0.00098</v>
      </c>
      <c r="I7" s="16" t="n">
        <f aca="false">0.001</f>
        <v>0.001</v>
      </c>
    </row>
    <row r="8" customFormat="false" ht="12.75" hidden="false" customHeight="false" outlineLevel="0" collapsed="false">
      <c r="B8" s="17" t="n">
        <v>35.1</v>
      </c>
      <c r="C8" s="14" t="n">
        <v>13.7</v>
      </c>
      <c r="D8" s="18"/>
      <c r="E8" s="15" t="n">
        <f aca="false">9.8*B8/1000</f>
        <v>0.34398</v>
      </c>
      <c r="F8" s="16" t="n">
        <f aca="false">(C8-C$6)/100</f>
        <v>0.022</v>
      </c>
      <c r="G8" s="19" t="n">
        <f aca="false">E8/F8</f>
        <v>15.6354545454546</v>
      </c>
      <c r="H8" s="20" t="n">
        <f aca="false">9.8*0.0001</f>
        <v>0.00098</v>
      </c>
      <c r="I8" s="16" t="n">
        <f aca="false">0.001</f>
        <v>0.001</v>
      </c>
    </row>
    <row r="9" customFormat="false" ht="12.75" hidden="false" customHeight="false" outlineLevel="0" collapsed="false">
      <c r="B9" s="17" t="n">
        <v>45.1</v>
      </c>
      <c r="C9" s="14" t="n">
        <v>14.7</v>
      </c>
      <c r="D9" s="18"/>
      <c r="E9" s="15" t="n">
        <f aca="false">9.8*B9/1000</f>
        <v>0.44198</v>
      </c>
      <c r="F9" s="16" t="n">
        <f aca="false">(C9-C$6)/100</f>
        <v>0.032</v>
      </c>
      <c r="G9" s="19" t="n">
        <f aca="false">E9/F9</f>
        <v>13.811875</v>
      </c>
      <c r="H9" s="20" t="n">
        <f aca="false">9.8*0.0001</f>
        <v>0.00098</v>
      </c>
      <c r="I9" s="16" t="n">
        <f aca="false">0.001</f>
        <v>0.001</v>
      </c>
    </row>
    <row r="10" customFormat="false" ht="12.75" hidden="false" customHeight="false" outlineLevel="0" collapsed="false">
      <c r="B10" s="17" t="n">
        <v>70.2</v>
      </c>
      <c r="C10" s="14" t="n">
        <v>17.2</v>
      </c>
      <c r="D10" s="18"/>
      <c r="E10" s="15" t="n">
        <f aca="false">9.8*B10/1000</f>
        <v>0.68796</v>
      </c>
      <c r="F10" s="16" t="n">
        <f aca="false">(C10-C$6)/100</f>
        <v>0.057</v>
      </c>
      <c r="G10" s="19" t="n">
        <f aca="false">E10/F10</f>
        <v>12.0694736842105</v>
      </c>
      <c r="H10" s="20" t="n">
        <f aca="false">9.8*0.0001</f>
        <v>0.00098</v>
      </c>
      <c r="I10" s="16" t="n">
        <f aca="false">0.001</f>
        <v>0.001</v>
      </c>
    </row>
    <row r="11" customFormat="false" ht="12.75" hidden="false" customHeight="false" outlineLevel="0" collapsed="false">
      <c r="B11" s="17" t="n">
        <v>80.3</v>
      </c>
      <c r="C11" s="14" t="n">
        <v>18.2</v>
      </c>
      <c r="D11" s="18"/>
      <c r="E11" s="15" t="n">
        <f aca="false">9.8*B11/1000</f>
        <v>0.78694</v>
      </c>
      <c r="F11" s="16" t="n">
        <f aca="false">(C11-C$6)/100</f>
        <v>0.067</v>
      </c>
      <c r="G11" s="19" t="n">
        <f aca="false">E11/F11</f>
        <v>11.7453731343284</v>
      </c>
      <c r="H11" s="20" t="n">
        <f aca="false">9.8*0.0001</f>
        <v>0.00098</v>
      </c>
      <c r="I11" s="16" t="n">
        <f aca="false">0.001</f>
        <v>0.001</v>
      </c>
    </row>
    <row r="12" customFormat="false" ht="12.75" hidden="false" customHeight="false" outlineLevel="0" collapsed="false">
      <c r="B12" s="17" t="n">
        <v>105.4</v>
      </c>
      <c r="C12" s="14" t="n">
        <v>20.6</v>
      </c>
      <c r="D12" s="18"/>
      <c r="E12" s="15" t="n">
        <f aca="false">9.8*B12/1000</f>
        <v>1.03292</v>
      </c>
      <c r="F12" s="16" t="n">
        <f aca="false">(C12-C$6)/100</f>
        <v>0.091</v>
      </c>
      <c r="G12" s="19" t="n">
        <f aca="false">E12/F12</f>
        <v>11.3507692307692</v>
      </c>
      <c r="H12" s="20" t="n">
        <f aca="false">9.8*0.0001</f>
        <v>0.00098</v>
      </c>
      <c r="I12" s="16" t="n">
        <f aca="false">0.001</f>
        <v>0.001</v>
      </c>
    </row>
    <row r="13" customFormat="false" ht="12.75" hidden="false" customHeight="false" outlineLevel="0" collapsed="false">
      <c r="B13" s="17" t="n">
        <v>115.4</v>
      </c>
      <c r="C13" s="14" t="n">
        <v>21.6</v>
      </c>
      <c r="D13" s="18"/>
      <c r="E13" s="15" t="n">
        <f aca="false">9.8*B13/1000</f>
        <v>1.13092</v>
      </c>
      <c r="F13" s="16" t="n">
        <f aca="false">(C13-C$6)/100</f>
        <v>0.101</v>
      </c>
      <c r="G13" s="19" t="n">
        <f aca="false">E13/F13</f>
        <v>11.1972277227723</v>
      </c>
      <c r="H13" s="20" t="n">
        <f aca="false">9.8*0.0001</f>
        <v>0.00098</v>
      </c>
      <c r="I13" s="16" t="n">
        <f aca="false">0.001</f>
        <v>0.001</v>
      </c>
    </row>
    <row r="14" customFormat="false" ht="12.75" hidden="false" customHeight="false" outlineLevel="0" collapsed="false">
      <c r="B14" s="17" t="n">
        <v>140.6</v>
      </c>
      <c r="C14" s="14" t="n">
        <v>24.1</v>
      </c>
      <c r="D14" s="18"/>
      <c r="E14" s="15" t="n">
        <f aca="false">9.8*B14/1000</f>
        <v>1.37788</v>
      </c>
      <c r="F14" s="16" t="n">
        <f aca="false">(C14-C$6)/100</f>
        <v>0.126</v>
      </c>
      <c r="G14" s="19" t="n">
        <f aca="false">E14/F14</f>
        <v>10.9355555555556</v>
      </c>
      <c r="H14" s="20" t="n">
        <f aca="false">9.8*0.0001</f>
        <v>0.00098</v>
      </c>
      <c r="I14" s="16" t="n">
        <f aca="false">0.001</f>
        <v>0.001</v>
      </c>
    </row>
    <row r="15" customFormat="false" ht="12.75" hidden="false" customHeight="false" outlineLevel="0" collapsed="false">
      <c r="B15" s="17" t="n">
        <v>150.6</v>
      </c>
      <c r="C15" s="14" t="n">
        <v>25.1</v>
      </c>
      <c r="D15" s="18"/>
      <c r="E15" s="15" t="n">
        <f aca="false">9.8*B15/1000</f>
        <v>1.47588</v>
      </c>
      <c r="F15" s="16" t="n">
        <f aca="false">(C15-C$6)/100</f>
        <v>0.136</v>
      </c>
      <c r="G15" s="19" t="n">
        <f aca="false">E15/F15</f>
        <v>10.8520588235294</v>
      </c>
      <c r="H15" s="20" t="n">
        <f aca="false">9.8*0.0001</f>
        <v>0.00098</v>
      </c>
      <c r="I15" s="16" t="n">
        <f aca="false">0.001</f>
        <v>0.001</v>
      </c>
    </row>
    <row r="16" customFormat="false" ht="12.75" hidden="false" customHeight="false" outlineLevel="0" collapsed="false">
      <c r="B16" s="17" t="n">
        <v>175.6</v>
      </c>
      <c r="C16" s="21" t="n">
        <v>27.5</v>
      </c>
      <c r="D16" s="18"/>
      <c r="E16" s="15" t="n">
        <f aca="false">9.8*B16/1000</f>
        <v>1.72088</v>
      </c>
      <c r="F16" s="16" t="n">
        <f aca="false">(C16-C$6)/100</f>
        <v>0.16</v>
      </c>
      <c r="G16" s="19" t="n">
        <f aca="false">E16/F16</f>
        <v>10.7555</v>
      </c>
      <c r="H16" s="20" t="n">
        <f aca="false">9.8*0.0001</f>
        <v>0.00098</v>
      </c>
      <c r="I16" s="16" t="n">
        <f aca="false">0.001</f>
        <v>0.001</v>
      </c>
    </row>
    <row r="17" customFormat="false" ht="12.75" hidden="false" customHeight="false" outlineLevel="0" collapsed="false">
      <c r="B17" s="17" t="n">
        <v>185.7</v>
      </c>
      <c r="C17" s="21" t="n">
        <v>28.5</v>
      </c>
      <c r="D17" s="18"/>
      <c r="E17" s="15" t="n">
        <f aca="false">9.8*B17/1000</f>
        <v>1.81986</v>
      </c>
      <c r="F17" s="16" t="n">
        <f aca="false">(C17-C$6)/100</f>
        <v>0.17</v>
      </c>
      <c r="G17" s="19" t="n">
        <f aca="false">E17/F17</f>
        <v>10.7050588235294</v>
      </c>
      <c r="H17" s="20" t="n">
        <f aca="false">9.8*0.0001</f>
        <v>0.00098</v>
      </c>
      <c r="I17" s="16" t="n">
        <f aca="false">0.001</f>
        <v>0.001</v>
      </c>
    </row>
    <row r="18" customFormat="false" ht="12.75" hidden="false" customHeight="false" outlineLevel="0" collapsed="false">
      <c r="B18" s="3"/>
      <c r="C18" s="8"/>
      <c r="D18" s="18"/>
      <c r="E18" s="18"/>
      <c r="F18" s="18"/>
      <c r="G18" s="18"/>
      <c r="H18" s="0" t="s">
        <v>9</v>
      </c>
    </row>
    <row r="19" customFormat="false" ht="12.75" hidden="false" customHeight="false" outlineLevel="0" collapsed="false">
      <c r="B19" s="3"/>
      <c r="C19" s="8"/>
      <c r="D19" s="18"/>
      <c r="E19" s="18"/>
      <c r="F19" s="18" t="s">
        <v>10</v>
      </c>
      <c r="G19" s="22" t="n">
        <f aca="false">AVERAGE(G7:G17)</f>
        <v>15.1889405927409</v>
      </c>
      <c r="H19" s="22" t="n">
        <f aca="false">AVERAGE(G8:G17)</f>
        <v>11.9058346520149</v>
      </c>
    </row>
    <row r="20" customFormat="false" ht="12.75" hidden="false" customHeight="false" outlineLevel="0" collapsed="false">
      <c r="B20" s="3"/>
      <c r="C20" s="8"/>
      <c r="D20" s="18"/>
      <c r="E20" s="18"/>
      <c r="F20" s="18"/>
      <c r="G20" s="23"/>
      <c r="H20" s="23"/>
    </row>
    <row r="21" customFormat="false" ht="12.75" hidden="false" customHeight="false" outlineLevel="0" collapsed="false">
      <c r="B21" s="3"/>
      <c r="C21" s="8"/>
      <c r="D21" s="18"/>
      <c r="E21" s="18"/>
      <c r="F21" s="18" t="s">
        <v>11</v>
      </c>
      <c r="G21" s="22" t="n">
        <f aca="false">STDEV(G7:G17)</f>
        <v>10.994949416883</v>
      </c>
      <c r="H21" s="22" t="n">
        <f aca="false">STDEV(G8:G17)</f>
        <v>1.60633533287781</v>
      </c>
    </row>
    <row r="22" customFormat="false" ht="12.75" hidden="false" customHeight="false" outlineLevel="0" collapsed="false">
      <c r="B22" s="3"/>
      <c r="C22" s="8"/>
      <c r="D22" s="18"/>
      <c r="E22" s="18"/>
      <c r="F22" s="18"/>
      <c r="G22" s="23"/>
      <c r="H22" s="23"/>
    </row>
    <row r="23" customFormat="false" ht="12.75" hidden="false" customHeight="false" outlineLevel="0" collapsed="false">
      <c r="B23" s="3"/>
      <c r="C23" s="8"/>
      <c r="D23" s="18"/>
      <c r="E23" s="18"/>
      <c r="F23" s="18" t="s">
        <v>12</v>
      </c>
      <c r="G23" s="24" t="n">
        <f aca="false">G21/G19</f>
        <v>0.723878624038975</v>
      </c>
      <c r="H23" s="24" t="n">
        <f aca="false">H21/H19</f>
        <v>0.134920010215828</v>
      </c>
    </row>
    <row r="24" customFormat="false" ht="12.75" hidden="false" customHeight="false" outlineLevel="0" collapsed="false">
      <c r="B24" s="25"/>
    </row>
    <row r="25" customFormat="false" ht="12.75" hidden="false" customHeight="false" outlineLevel="0" collapsed="false">
      <c r="B25" s="25"/>
    </row>
    <row r="26" customFormat="false" ht="12.75" hidden="false" customHeight="false" outlineLevel="0" collapsed="false">
      <c r="B2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2" width="9.14"/>
    <col collapsed="false" customWidth="true" hidden="false" outlineLevel="0" max="8" min="8" style="0" width="13.41"/>
    <col collapsed="false" customWidth="true" hidden="false" outlineLevel="0" max="9" min="9" style="0" width="14.14"/>
  </cols>
  <sheetData>
    <row r="1" customFormat="false" ht="12.75" hidden="false" customHeight="false" outlineLevel="0" collapsed="false">
      <c r="B1" s="3"/>
      <c r="C1" s="4"/>
      <c r="D1" s="5"/>
      <c r="E1" s="6" t="s">
        <v>0</v>
      </c>
      <c r="F1" s="6"/>
      <c r="G1" s="5"/>
    </row>
    <row r="2" customFormat="false" ht="12.75" hidden="false" customHeight="false" outlineLevel="0" collapsed="false">
      <c r="B2" s="3"/>
      <c r="C2" s="4"/>
      <c r="D2" s="5"/>
      <c r="E2" s="6"/>
      <c r="F2" s="6"/>
      <c r="G2" s="5"/>
    </row>
    <row r="3" customFormat="false" ht="12.75" hidden="false" customHeight="false" outlineLevel="0" collapsed="false">
      <c r="B3" s="3"/>
      <c r="C3" s="4"/>
      <c r="D3" s="7" t="s">
        <v>16</v>
      </c>
      <c r="E3" s="6"/>
      <c r="F3" s="6"/>
      <c r="G3" s="5"/>
    </row>
    <row r="4" customFormat="false" ht="12.75" hidden="false" customHeight="false" outlineLevel="0" collapsed="false">
      <c r="B4" s="3"/>
      <c r="C4" s="8"/>
    </row>
    <row r="5" customFormat="false" ht="12.75" hidden="false" customHeight="false" outlineLevel="0" collapsed="false">
      <c r="B5" s="9" t="s">
        <v>2</v>
      </c>
      <c r="C5" s="10" t="s">
        <v>3</v>
      </c>
      <c r="D5" s="11"/>
      <c r="E5" s="9" t="s">
        <v>4</v>
      </c>
      <c r="F5" s="10" t="s">
        <v>5</v>
      </c>
      <c r="G5" s="12" t="s">
        <v>6</v>
      </c>
      <c r="H5" s="9" t="s">
        <v>7</v>
      </c>
      <c r="I5" s="10" t="s">
        <v>8</v>
      </c>
    </row>
    <row r="6" customFormat="false" ht="12.75" hidden="false" customHeight="false" outlineLevel="0" collapsed="false">
      <c r="B6" s="13" t="n">
        <v>0</v>
      </c>
      <c r="C6" s="14" t="n">
        <v>20.4</v>
      </c>
      <c r="D6" s="8"/>
      <c r="E6" s="15" t="n">
        <f aca="false">9.8*B6/1000</f>
        <v>0</v>
      </c>
      <c r="F6" s="16" t="n">
        <v>0</v>
      </c>
      <c r="G6" s="8"/>
      <c r="H6" s="15"/>
      <c r="I6" s="16"/>
    </row>
    <row r="7" customFormat="false" ht="12.75" hidden="false" customHeight="false" outlineLevel="0" collapsed="false">
      <c r="B7" s="17" t="n">
        <v>9.8</v>
      </c>
      <c r="C7" s="14" t="n">
        <v>20.6</v>
      </c>
      <c r="D7" s="18"/>
      <c r="E7" s="15" t="n">
        <f aca="false">9.8*B7/1000</f>
        <v>0.09604</v>
      </c>
      <c r="F7" s="16" t="n">
        <f aca="false">(C7-C$6)/100</f>
        <v>0.00200000000000003</v>
      </c>
      <c r="G7" s="19" t="n">
        <f aca="false">E7/F7</f>
        <v>48.0199999999993</v>
      </c>
      <c r="H7" s="20" t="n">
        <f aca="false">9.8*0.0001</f>
        <v>0.00098</v>
      </c>
      <c r="I7" s="16" t="n">
        <f aca="false">0.001</f>
        <v>0.001</v>
      </c>
    </row>
    <row r="8" customFormat="false" ht="12.75" hidden="false" customHeight="false" outlineLevel="0" collapsed="false">
      <c r="B8" s="17" t="n">
        <v>35.1</v>
      </c>
      <c r="C8" s="14" t="n">
        <v>20.9</v>
      </c>
      <c r="D8" s="18"/>
      <c r="E8" s="15" t="n">
        <f aca="false">9.8*B8/1000</f>
        <v>0.34398</v>
      </c>
      <c r="F8" s="16" t="n">
        <f aca="false">(C8-C$6)/100</f>
        <v>0.005</v>
      </c>
      <c r="G8" s="19" t="n">
        <f aca="false">E8/F8</f>
        <v>68.796</v>
      </c>
      <c r="H8" s="20" t="n">
        <f aca="false">9.8*0.0001</f>
        <v>0.00098</v>
      </c>
      <c r="I8" s="16" t="n">
        <f aca="false">0.001</f>
        <v>0.001</v>
      </c>
    </row>
    <row r="9" customFormat="false" ht="12.75" hidden="false" customHeight="false" outlineLevel="0" collapsed="false">
      <c r="B9" s="17" t="n">
        <v>45.1</v>
      </c>
      <c r="C9" s="14" t="n">
        <v>21.1</v>
      </c>
      <c r="D9" s="18"/>
      <c r="E9" s="15" t="n">
        <f aca="false">9.8*B9/1000</f>
        <v>0.44198</v>
      </c>
      <c r="F9" s="16" t="n">
        <f aca="false">(C9-C$6)/100</f>
        <v>0.00700000000000003</v>
      </c>
      <c r="G9" s="19" t="n">
        <f aca="false">E9/F9</f>
        <v>63.1399999999997</v>
      </c>
      <c r="H9" s="20" t="n">
        <f aca="false">9.8*0.0001</f>
        <v>0.00098</v>
      </c>
      <c r="I9" s="16" t="n">
        <f aca="false">0.001</f>
        <v>0.001</v>
      </c>
    </row>
    <row r="10" customFormat="false" ht="12.75" hidden="false" customHeight="false" outlineLevel="0" collapsed="false">
      <c r="B10" s="17" t="n">
        <v>70.2</v>
      </c>
      <c r="C10" s="14" t="n">
        <v>21.5</v>
      </c>
      <c r="D10" s="18"/>
      <c r="E10" s="15" t="n">
        <f aca="false">9.8*B10/1000</f>
        <v>0.68796</v>
      </c>
      <c r="F10" s="16" t="n">
        <f aca="false">(C10-C$6)/100</f>
        <v>0.011</v>
      </c>
      <c r="G10" s="19" t="n">
        <f aca="false">E10/F10</f>
        <v>62.5418181818181</v>
      </c>
      <c r="H10" s="20" t="n">
        <f aca="false">9.8*0.0001</f>
        <v>0.00098</v>
      </c>
      <c r="I10" s="16" t="n">
        <f aca="false">0.001</f>
        <v>0.001</v>
      </c>
    </row>
    <row r="11" customFormat="false" ht="12.75" hidden="false" customHeight="false" outlineLevel="0" collapsed="false">
      <c r="B11" s="17" t="n">
        <v>80.3</v>
      </c>
      <c r="C11" s="14" t="n">
        <v>21.6</v>
      </c>
      <c r="D11" s="18"/>
      <c r="E11" s="15" t="n">
        <f aca="false">9.8*B11/1000</f>
        <v>0.78694</v>
      </c>
      <c r="F11" s="16" t="n">
        <f aca="false">(C11-C$6)/100</f>
        <v>0.012</v>
      </c>
      <c r="G11" s="19" t="n">
        <f aca="false">E11/F11</f>
        <v>65.5783333333332</v>
      </c>
      <c r="H11" s="20" t="n">
        <f aca="false">9.8*0.0001</f>
        <v>0.00098</v>
      </c>
      <c r="I11" s="16" t="n">
        <f aca="false">0.001</f>
        <v>0.001</v>
      </c>
    </row>
    <row r="12" customFormat="false" ht="12.75" hidden="false" customHeight="false" outlineLevel="0" collapsed="false">
      <c r="B12" s="17" t="n">
        <v>105.4</v>
      </c>
      <c r="C12" s="14" t="n">
        <v>22</v>
      </c>
      <c r="D12" s="18"/>
      <c r="E12" s="15" t="n">
        <f aca="false">9.8*B12/1000</f>
        <v>1.03292</v>
      </c>
      <c r="F12" s="16" t="n">
        <f aca="false">(C12-C$6)/100</f>
        <v>0.016</v>
      </c>
      <c r="G12" s="19" t="n">
        <f aca="false">E12/F12</f>
        <v>64.5575</v>
      </c>
      <c r="H12" s="20" t="n">
        <f aca="false">9.8*0.0001</f>
        <v>0.00098</v>
      </c>
      <c r="I12" s="16" t="n">
        <f aca="false">0.001</f>
        <v>0.001</v>
      </c>
    </row>
    <row r="13" customFormat="false" ht="12.75" hidden="false" customHeight="false" outlineLevel="0" collapsed="false">
      <c r="B13" s="17" t="n">
        <v>115.4</v>
      </c>
      <c r="C13" s="14" t="n">
        <v>22.1</v>
      </c>
      <c r="D13" s="18"/>
      <c r="E13" s="15" t="n">
        <f aca="false">9.8*B13/1000</f>
        <v>1.13092</v>
      </c>
      <c r="F13" s="16" t="n">
        <f aca="false">(C13-C$6)/100</f>
        <v>0.017</v>
      </c>
      <c r="G13" s="19" t="n">
        <f aca="false">E13/F13</f>
        <v>66.5247058823528</v>
      </c>
      <c r="H13" s="20" t="n">
        <f aca="false">9.8*0.0001</f>
        <v>0.00098</v>
      </c>
      <c r="I13" s="16" t="n">
        <f aca="false">0.001</f>
        <v>0.001</v>
      </c>
    </row>
    <row r="14" customFormat="false" ht="12.75" hidden="false" customHeight="false" outlineLevel="0" collapsed="false">
      <c r="B14" s="17" t="n">
        <v>140.6</v>
      </c>
      <c r="C14" s="14" t="n">
        <v>22.5</v>
      </c>
      <c r="D14" s="18"/>
      <c r="E14" s="15" t="n">
        <f aca="false">9.8*B14/1000</f>
        <v>1.37788</v>
      </c>
      <c r="F14" s="16" t="n">
        <f aca="false">(C14-C$6)/100</f>
        <v>0.021</v>
      </c>
      <c r="G14" s="19" t="n">
        <f aca="false">E14/F14</f>
        <v>65.6133333333333</v>
      </c>
      <c r="H14" s="20" t="n">
        <f aca="false">9.8*0.0001</f>
        <v>0.00098</v>
      </c>
      <c r="I14" s="16" t="n">
        <f aca="false">0.001</f>
        <v>0.001</v>
      </c>
    </row>
    <row r="15" customFormat="false" ht="12.75" hidden="false" customHeight="false" outlineLevel="0" collapsed="false">
      <c r="B15" s="17" t="n">
        <v>150.6</v>
      </c>
      <c r="C15" s="14" t="n">
        <v>22.6</v>
      </c>
      <c r="D15" s="18"/>
      <c r="E15" s="15" t="n">
        <f aca="false">9.8*B15/1000</f>
        <v>1.47588</v>
      </c>
      <c r="F15" s="16" t="n">
        <f aca="false">(C15-C$6)/100</f>
        <v>0.022</v>
      </c>
      <c r="G15" s="19" t="n">
        <f aca="false">E15/F15</f>
        <v>67.0854545454545</v>
      </c>
      <c r="H15" s="20" t="n">
        <f aca="false">9.8*0.0001</f>
        <v>0.00098</v>
      </c>
      <c r="I15" s="16" t="n">
        <f aca="false">0.001</f>
        <v>0.001</v>
      </c>
    </row>
    <row r="16" customFormat="false" ht="12.75" hidden="false" customHeight="false" outlineLevel="0" collapsed="false">
      <c r="B16" s="17" t="n">
        <v>175.6</v>
      </c>
      <c r="C16" s="14" t="n">
        <v>23</v>
      </c>
      <c r="D16" s="18"/>
      <c r="E16" s="15" t="n">
        <f aca="false">9.8*B16/1000</f>
        <v>1.72088</v>
      </c>
      <c r="F16" s="16" t="n">
        <f aca="false">(C16-C$6)/100</f>
        <v>0.026</v>
      </c>
      <c r="G16" s="19" t="n">
        <f aca="false">E16/F16</f>
        <v>66.1876923076923</v>
      </c>
      <c r="H16" s="20" t="n">
        <f aca="false">9.8*0.0001</f>
        <v>0.00098</v>
      </c>
      <c r="I16" s="16" t="n">
        <f aca="false">0.001</f>
        <v>0.001</v>
      </c>
    </row>
    <row r="17" customFormat="false" ht="12.75" hidden="false" customHeight="false" outlineLevel="0" collapsed="false">
      <c r="B17" s="17" t="n">
        <v>185.7</v>
      </c>
      <c r="C17" s="21" t="n">
        <v>23.1</v>
      </c>
      <c r="D17" s="18"/>
      <c r="E17" s="15" t="n">
        <f aca="false">9.8*B17/1000</f>
        <v>1.81986</v>
      </c>
      <c r="F17" s="16" t="n">
        <f aca="false">(C17-C$6)/100</f>
        <v>0.027</v>
      </c>
      <c r="G17" s="19" t="n">
        <f aca="false">E17/F17</f>
        <v>67.4022222222222</v>
      </c>
      <c r="H17" s="20" t="n">
        <f aca="false">9.8*0.0001</f>
        <v>0.00098</v>
      </c>
      <c r="I17" s="16" t="n">
        <f aca="false">0.001</f>
        <v>0.001</v>
      </c>
    </row>
    <row r="18" customFormat="false" ht="12.75" hidden="false" customHeight="false" outlineLevel="0" collapsed="false">
      <c r="B18" s="3"/>
      <c r="C18" s="8"/>
      <c r="D18" s="18"/>
      <c r="E18" s="18"/>
      <c r="F18" s="18"/>
      <c r="G18" s="18"/>
      <c r="H18" s="0" t="s">
        <v>9</v>
      </c>
    </row>
    <row r="19" customFormat="false" ht="12.75" hidden="false" customHeight="false" outlineLevel="0" collapsed="false">
      <c r="B19" s="3"/>
      <c r="C19" s="8"/>
      <c r="D19" s="18"/>
      <c r="E19" s="18"/>
      <c r="F19" s="18" t="s">
        <v>10</v>
      </c>
      <c r="G19" s="22" t="n">
        <f aca="false">AVERAGE(G7:G17)</f>
        <v>64.1315508914732</v>
      </c>
      <c r="H19" s="22" t="n">
        <f aca="false">AVERAGE(G8:G17)</f>
        <v>65.7427059806206</v>
      </c>
    </row>
    <row r="20" customFormat="false" ht="12.75" hidden="false" customHeight="false" outlineLevel="0" collapsed="false">
      <c r="B20" s="3"/>
      <c r="C20" s="8"/>
      <c r="D20" s="18"/>
      <c r="E20" s="18"/>
      <c r="F20" s="18"/>
      <c r="G20" s="23"/>
      <c r="H20" s="23"/>
    </row>
    <row r="21" customFormat="false" ht="12.75" hidden="false" customHeight="false" outlineLevel="0" collapsed="false">
      <c r="B21" s="3"/>
      <c r="C21" s="8"/>
      <c r="D21" s="18"/>
      <c r="E21" s="18"/>
      <c r="F21" s="18" t="s">
        <v>11</v>
      </c>
      <c r="G21" s="22" t="n">
        <f aca="false">STDEV(G7:G17)</f>
        <v>5.64533097559304</v>
      </c>
      <c r="H21" s="22" t="n">
        <f aca="false">STDEV(G8:G17)</f>
        <v>1.91941365174351</v>
      </c>
    </row>
    <row r="22" customFormat="false" ht="12.75" hidden="false" customHeight="false" outlineLevel="0" collapsed="false">
      <c r="B22" s="3"/>
      <c r="C22" s="8"/>
      <c r="D22" s="18"/>
      <c r="E22" s="18"/>
      <c r="F22" s="18"/>
      <c r="G22" s="23"/>
      <c r="H22" s="23"/>
    </row>
    <row r="23" customFormat="false" ht="12.75" hidden="false" customHeight="false" outlineLevel="0" collapsed="false">
      <c r="B23" s="3"/>
      <c r="C23" s="8"/>
      <c r="D23" s="18"/>
      <c r="E23" s="18"/>
      <c r="F23" s="18" t="s">
        <v>12</v>
      </c>
      <c r="G23" s="24" t="n">
        <f aca="false">G21/G19</f>
        <v>0.0880273577844136</v>
      </c>
      <c r="H23" s="24" t="n">
        <f aca="false">H21/H19</f>
        <v>0.0291958419282181</v>
      </c>
    </row>
    <row r="24" customFormat="false" ht="12.75" hidden="false" customHeight="false" outlineLevel="0" collapsed="false">
      <c r="B24" s="25"/>
    </row>
    <row r="25" customFormat="false" ht="12.75" hidden="false" customHeight="false" outlineLevel="0" collapsed="false">
      <c r="B25" s="25"/>
    </row>
    <row r="26" customFormat="false" ht="12.75" hidden="false" customHeight="false" outlineLevel="0" collapsed="false">
      <c r="B26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1T13:57:41Z</dcterms:created>
  <dc:creator>Utente</dc:creator>
  <dc:description/>
  <dc:language>en-US</dc:language>
  <cp:lastModifiedBy>Assecondi Gioel</cp:lastModifiedBy>
  <dcterms:modified xsi:type="dcterms:W3CDTF">2003-02-03T13:17:29Z</dcterms:modified>
  <cp:revision>0</cp:revision>
  <dc:subject/>
  <dc:title/>
</cp:coreProperties>
</file>