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fico1" sheetId="1" state="visible" r:id="rId2"/>
    <sheet name="Grafico2" sheetId="2" state="visible" r:id="rId3"/>
    <sheet name="Grafico3" sheetId="3" state="visible" r:id="rId4"/>
    <sheet name="Grafico4" sheetId="4" state="visible" r:id="rId5"/>
    <sheet name="Foglio1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0"/>
        <rFont val="Arial"/>
        <family val="0"/>
      </rPr>
      <t xml:space="preserve">k</t>
    </r>
    <r>
      <rPr>
        <vertAlign val="subscript"/>
        <sz val="10"/>
        <rFont val="Arial"/>
        <family val="2"/>
      </rPr>
      <t xml:space="preserve">el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2"/>
      </rPr>
      <t xml:space="preserve">(k</t>
    </r>
    <r>
      <rPr>
        <vertAlign val="subscript"/>
        <sz val="10"/>
        <rFont val="Arial"/>
        <family val="2"/>
      </rPr>
      <t xml:space="preserve">el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%</t>
    </r>
    <r>
      <rPr>
        <sz val="10"/>
        <rFont val="Arial"/>
        <family val="0"/>
      </rPr>
      <t xml:space="preserve">(k</t>
    </r>
    <r>
      <rPr>
        <vertAlign val="subscript"/>
        <sz val="10"/>
        <rFont val="Arial"/>
        <family val="2"/>
      </rPr>
      <t xml:space="preserve">el</t>
    </r>
    <r>
      <rPr>
        <sz val="10"/>
        <rFont val="Arial"/>
        <family val="0"/>
      </rPr>
      <t xml:space="preserve">)</t>
    </r>
  </si>
  <si>
    <t xml:space="preserve">T</t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2"/>
      </rPr>
      <t xml:space="preserve">(T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%</t>
    </r>
    <r>
      <rPr>
        <sz val="10"/>
        <rFont val="Arial"/>
        <family val="0"/>
      </rPr>
      <t xml:space="preserve">(T)</t>
    </r>
  </si>
  <si>
    <r>
      <rPr>
        <sz val="10"/>
        <rFont val="Arial"/>
        <family val="0"/>
      </rPr>
      <t xml:space="preserve">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2"/>
      </rPr>
      <t xml:space="preserve">(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%</t>
    </r>
    <r>
      <rPr>
        <sz val="10"/>
        <rFont val="Arial"/>
        <family val="0"/>
      </rPr>
      <t xml:space="preserve">(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1/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Symbol"/>
        <family val="1"/>
        <charset val="2"/>
      </rPr>
      <t xml:space="preserve">s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2"/>
      </rPr>
      <t xml:space="preserve">(1/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)</t>
    </r>
  </si>
  <si>
    <r>
      <rPr>
        <sz val="10"/>
        <rFont val="Arial"/>
        <family val="0"/>
      </rPr>
      <t xml:space="preserve">e</t>
    </r>
    <r>
      <rPr>
        <vertAlign val="subscript"/>
        <sz val="10"/>
        <rFont val="Arial"/>
        <family val="2"/>
      </rPr>
      <t xml:space="preserve">%</t>
    </r>
    <r>
      <rPr>
        <sz val="10"/>
        <rFont val="Arial"/>
        <family val="0"/>
      </rPr>
      <t xml:space="preserve">(1/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k*T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0"/>
      </rPr>
      <t xml:space="preserve">k*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min</t>
    </r>
  </si>
  <si>
    <r>
      <rPr>
        <sz val="10"/>
        <rFont val="Arial"/>
        <family val="0"/>
      </rPr>
      <t xml:space="preserve">k*T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 max</t>
    </r>
  </si>
  <si>
    <t xml:space="preserve">diff.</t>
  </si>
  <si>
    <t xml:space="preserve">molla1</t>
  </si>
  <si>
    <t xml:space="preserve">molla2</t>
  </si>
  <si>
    <t xml:space="preserve">molla3</t>
  </si>
  <si>
    <t xml:space="preserve">molla4</t>
  </si>
  <si>
    <t xml:space="preserve">molla5</t>
  </si>
  <si>
    <t xml:space="preserve">molla6</t>
  </si>
  <si>
    <t xml:space="preserve">molla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.0%"/>
    <numFmt numFmtId="167" formatCode="0.00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vertAlign val="subscript"/>
      <sz val="12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vertAlign val="superscript"/>
      <sz val="12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sz val="14.25"/>
      <color rgb="FF000000"/>
      <name val="Arial"/>
      <family val="2"/>
    </font>
    <font>
      <vertAlign val="subscript"/>
      <sz val="10"/>
      <name val="Arial"/>
      <family val="2"/>
    </font>
    <font>
      <sz val="10"/>
      <name val="Symbol"/>
      <family val="1"/>
      <charset val="2"/>
    </font>
    <font>
      <sz val="10"/>
      <name val="Arial"/>
      <family val="2"/>
    </font>
    <font>
      <vertAlign val="superscript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iodo &lt;-&gt; k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3</c:f>
              <c:numCache>
                <c:formatCode>General</c:formatCode>
                <c:ptCount val="7"/>
                <c:pt idx="0">
                  <c:v>10.3681787022129</c:v>
                </c:pt>
                <c:pt idx="1">
                  <c:v>54.6614663540327</c:v>
                </c:pt>
                <c:pt idx="2">
                  <c:v>19.6163472291114</c:v>
                </c:pt>
                <c:pt idx="3">
                  <c:v>11.9058346520149</c:v>
                </c:pt>
                <c:pt idx="4">
                  <c:v>65.7427059806206</c:v>
                </c:pt>
                <c:pt idx="5">
                  <c:v>13.4532185302064</c:v>
                </c:pt>
                <c:pt idx="6">
                  <c:v>65.2559757749914</c:v>
                </c:pt>
              </c:numCache>
            </c:numRef>
          </c:xVal>
          <c:yVal>
            <c:numRef>
              <c:f>Foglio1!$E$7:$E$13</c:f>
              <c:numCache>
                <c:formatCode>General</c:formatCode>
                <c:ptCount val="7"/>
                <c:pt idx="0">
                  <c:v>0.952333377555556</c:v>
                </c:pt>
                <c:pt idx="1">
                  <c:v>0.406363647818182</c:v>
                </c:pt>
                <c:pt idx="2">
                  <c:v>0.694166737333333</c:v>
                </c:pt>
                <c:pt idx="3">
                  <c:v>0.970222301</c:v>
                </c:pt>
                <c:pt idx="4">
                  <c:v>0.367000030769231</c:v>
                </c:pt>
                <c:pt idx="5">
                  <c:v>0.819000012545455</c:v>
                </c:pt>
                <c:pt idx="6">
                  <c:v>0.398636384454545</c:v>
                </c:pt>
              </c:numCache>
            </c:numRef>
          </c:yVal>
          <c:smooth val="0"/>
        </c:ser>
        <c:axId val="89349423"/>
        <c:axId val="34389008"/>
      </c:scatterChart>
      <c:valAx>
        <c:axId val="893494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ante elastica (N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389008"/>
        <c:crossesAt val="0"/>
        <c:crossBetween val="midCat"/>
      </c:valAx>
      <c:valAx>
        <c:axId val="34389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eriod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34942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eriodo2 &lt;-&gt; k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B$7:$B$13</c:f>
              <c:numCache>
                <c:formatCode>General</c:formatCode>
                <c:ptCount val="7"/>
                <c:pt idx="0">
                  <c:v>10.3681787022129</c:v>
                </c:pt>
                <c:pt idx="1">
                  <c:v>54.6614663540327</c:v>
                </c:pt>
                <c:pt idx="2">
                  <c:v>19.6163472291114</c:v>
                </c:pt>
                <c:pt idx="3">
                  <c:v>11.9058346520149</c:v>
                </c:pt>
                <c:pt idx="4">
                  <c:v>65.7427059806206</c:v>
                </c:pt>
                <c:pt idx="5">
                  <c:v>13.4532185302064</c:v>
                </c:pt>
                <c:pt idx="6">
                  <c:v>65.2559757749914</c:v>
                </c:pt>
              </c:numCache>
            </c:numRef>
          </c:xVal>
          <c:yVal>
            <c:numRef>
              <c:f>Foglio1!$H$7:$H$13</c:f>
              <c:numCache>
                <c:formatCode>General</c:formatCode>
                <c:ptCount val="7"/>
                <c:pt idx="0">
                  <c:v>0.906938862006372</c:v>
                </c:pt>
                <c:pt idx="1">
                  <c:v>0.165131414268099</c:v>
                </c:pt>
                <c:pt idx="2">
                  <c:v>0.481867459220005</c:v>
                </c:pt>
                <c:pt idx="3">
                  <c:v>0.941331313357735</c:v>
                </c:pt>
                <c:pt idx="4">
                  <c:v>0.134689022584616</c:v>
                </c:pt>
                <c:pt idx="5">
                  <c:v>0.670761020549455</c:v>
                </c:pt>
                <c:pt idx="6">
                  <c:v>0.158910967010992</c:v>
                </c:pt>
              </c:numCache>
            </c:numRef>
          </c:yVal>
          <c:smooth val="0"/>
        </c:ser>
        <c:axId val="82084419"/>
        <c:axId val="24729613"/>
      </c:scatterChart>
      <c:valAx>
        <c:axId val="820844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ante elastica (N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29613"/>
        <c:crossesAt val="0"/>
        <c:crossBetween val="midCat"/>
      </c:valAx>
      <c:valAx>
        <c:axId val="247296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periodo2 (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8441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Relazione 1/T2 &lt;-&gt; k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intercept val="0"/>
            <c:dispRSqr val="0"/>
            <c:dispEq val="1"/>
          </c:trendline>
          <c:xVal>
            <c:numRef>
              <c:f>Foglio1!$B$7:$B$13</c:f>
              <c:numCache>
                <c:formatCode>General</c:formatCode>
                <c:ptCount val="7"/>
                <c:pt idx="0">
                  <c:v>10.3681787022129</c:v>
                </c:pt>
                <c:pt idx="1">
                  <c:v>54.6614663540327</c:v>
                </c:pt>
                <c:pt idx="2">
                  <c:v>19.6163472291114</c:v>
                </c:pt>
                <c:pt idx="3">
                  <c:v>11.9058346520149</c:v>
                </c:pt>
                <c:pt idx="4">
                  <c:v>65.7427059806206</c:v>
                </c:pt>
                <c:pt idx="5">
                  <c:v>13.4532185302064</c:v>
                </c:pt>
                <c:pt idx="6">
                  <c:v>65.2559757749914</c:v>
                </c:pt>
              </c:numCache>
            </c:numRef>
          </c:xVal>
          <c:yVal>
            <c:numRef>
              <c:f>Foglio1!$K$7:$K$13</c:f>
              <c:numCache>
                <c:formatCode>General</c:formatCode>
                <c:ptCount val="7"/>
                <c:pt idx="0">
                  <c:v>1.10261015586845</c:v>
                </c:pt>
                <c:pt idx="1">
                  <c:v>6.05578293162589</c:v>
                </c:pt>
                <c:pt idx="2">
                  <c:v>2.07525945333327</c:v>
                </c:pt>
                <c:pt idx="3">
                  <c:v>1.06232522578368</c:v>
                </c:pt>
                <c:pt idx="4">
                  <c:v>7.42451003660499</c:v>
                </c:pt>
                <c:pt idx="5">
                  <c:v>1.49084393601293</c:v>
                </c:pt>
                <c:pt idx="6">
                  <c:v>6.29283188447798</c:v>
                </c:pt>
              </c:numCache>
            </c:numRef>
          </c:yVal>
          <c:smooth val="0"/>
        </c:ser>
        <c:axId val="6166918"/>
        <c:axId val="15030439"/>
      </c:scatterChart>
      <c:valAx>
        <c:axId val="61669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ostante elastica (N/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30439"/>
        <c:crossesAt val="0"/>
        <c:crossBetween val="midCat"/>
      </c:valAx>
      <c:valAx>
        <c:axId val="150304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latin typeface="Arial"/>
                  </a:defRPr>
                </a:pPr>
                <a:r>
                  <a:rPr b="1" sz="1000" spc="-1" strike="noStrike">
                    <a:latin typeface="Arial"/>
                  </a:rPr>
                  <a:t>1/periodo2 (1/s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69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latin typeface="Arial"/>
              </a:defRPr>
            </a:pPr>
            <a:r>
              <a:rPr b="1" sz="1200" spc="-1" strike="noStrike">
                <a:latin typeface="Arial"/>
              </a:rPr>
              <a:t>prodotto T2k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09156005763437"/>
          <c:y val="0.128033645890789"/>
          <c:w val="0.970003929616208"/>
          <c:h val="0.855763927192499"/>
        </c:manualLayout>
      </c:layout>
      <c:barChart>
        <c:barDir val="bar"/>
        <c:grouping val="stacked"/>
        <c:varyColors val="0"/>
        <c:ser>
          <c:idx val="0"/>
          <c:order val="0"/>
          <c:spPr>
            <a:noFill/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molla1</c:v>
                </c:pt>
                <c:pt idx="1">
                  <c:v>molla2</c:v>
                </c:pt>
                <c:pt idx="2">
                  <c:v>molla3</c:v>
                </c:pt>
                <c:pt idx="3">
                  <c:v>molla4</c:v>
                </c:pt>
                <c:pt idx="4">
                  <c:v>molla5</c:v>
                </c:pt>
                <c:pt idx="5">
                  <c:v>molla6</c:v>
                </c:pt>
                <c:pt idx="6">
                  <c:v>molla7</c:v>
                </c:pt>
              </c:strCache>
            </c:strRef>
          </c:cat>
          <c:val>
            <c:numRef>
              <c:f>Foglio1!$O$7:$O$13</c:f>
              <c:numCache>
                <c:formatCode>General</c:formatCode>
                <c:ptCount val="7"/>
                <c:pt idx="0">
                  <c:v>8.94077279504597</c:v>
                </c:pt>
                <c:pt idx="1">
                  <c:v>8.46447536225938</c:v>
                </c:pt>
                <c:pt idx="2">
                  <c:v>9.10125151439391</c:v>
                </c:pt>
                <c:pt idx="3">
                  <c:v>9.19462610285833</c:v>
                </c:pt>
                <c:pt idx="4">
                  <c:v>8.44329878676643</c:v>
                </c:pt>
                <c:pt idx="5">
                  <c:v>8.82293881727309</c:v>
                </c:pt>
                <c:pt idx="6">
                  <c:v>9.54489324808993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oglio1!$A$7:$A$13</c:f>
              <c:strCache>
                <c:ptCount val="7"/>
                <c:pt idx="0">
                  <c:v>molla1</c:v>
                </c:pt>
                <c:pt idx="1">
                  <c:v>molla2</c:v>
                </c:pt>
                <c:pt idx="2">
                  <c:v>molla3</c:v>
                </c:pt>
                <c:pt idx="3">
                  <c:v>molla4</c:v>
                </c:pt>
                <c:pt idx="4">
                  <c:v>molla5</c:v>
                </c:pt>
                <c:pt idx="5">
                  <c:v>molla6</c:v>
                </c:pt>
                <c:pt idx="6">
                  <c:v>molla7</c:v>
                </c:pt>
              </c:strCache>
            </c:strRef>
          </c:cat>
          <c:val>
            <c:numRef>
              <c:f>Foglio1!$Q$7:$Q$13</c:f>
              <c:numCache>
                <c:formatCode>General</c:formatCode>
                <c:ptCount val="7"/>
                <c:pt idx="0">
                  <c:v>0.928789441483112</c:v>
                </c:pt>
                <c:pt idx="1">
                  <c:v>1.14101659003717</c:v>
                </c:pt>
                <c:pt idx="2">
                  <c:v>0.708941015172613</c:v>
                </c:pt>
                <c:pt idx="3">
                  <c:v>4.18157207216644</c:v>
                </c:pt>
                <c:pt idx="4">
                  <c:v>0.832246537330383</c:v>
                </c:pt>
                <c:pt idx="5">
                  <c:v>0.403861566434252</c:v>
                </c:pt>
                <c:pt idx="6">
                  <c:v>1.67473594178858</c:v>
                </c:pt>
              </c:numCache>
            </c:numRef>
          </c:val>
        </c:ser>
        <c:gapWidth val="150"/>
        <c:overlap val="100"/>
        <c:axId val="9326737"/>
        <c:axId val="76025066"/>
      </c:barChart>
      <c:catAx>
        <c:axId val="932673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025066"/>
        <c:crossesAt val="0"/>
        <c:auto val="1"/>
        <c:lblAlgn val="ctr"/>
        <c:lblOffset val="100"/>
        <c:noMultiLvlLbl val="0"/>
      </c:catAx>
      <c:valAx>
        <c:axId val="76025066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26737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Q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4.56"/>
    <col collapsed="false" customWidth="true" hidden="false" outlineLevel="0" max="3" min="3" style="0" width="6.99"/>
    <col collapsed="false" customWidth="true" hidden="false" outlineLevel="0" max="4" min="4" style="0" width="6.28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6.7"/>
    <col collapsed="false" customWidth="true" hidden="false" outlineLevel="0" max="10" min="10" style="0" width="5.99"/>
    <col collapsed="false" customWidth="true" hidden="false" outlineLevel="0" max="11" min="11" style="0" width="4.56"/>
    <col collapsed="false" customWidth="true" hidden="false" outlineLevel="0" max="12" min="12" style="0" width="8.28"/>
    <col collapsed="false" customWidth="true" hidden="false" outlineLevel="0" max="13" min="13" style="0" width="7.56"/>
    <col collapsed="false" customWidth="true" hidden="false" outlineLevel="0" max="14" min="14" style="0" width="4.56"/>
    <col collapsed="false" customWidth="true" hidden="false" outlineLevel="0" max="15" min="15" style="0" width="7.99"/>
    <col collapsed="false" customWidth="true" hidden="false" outlineLevel="0" max="16" min="16" style="0" width="8.56"/>
    <col collapsed="false" customWidth="true" hidden="false" outlineLevel="0" max="17" min="17" style="0" width="3.85"/>
  </cols>
  <sheetData>
    <row r="5" s="1" customFormat="true" ht="15.75" hidden="false" customHeight="false" outlineLevel="0" collapsed="false">
      <c r="B5" s="1" t="s">
        <v>0</v>
      </c>
      <c r="C5" s="2" t="s">
        <v>1</v>
      </c>
      <c r="D5" s="1" t="s">
        <v>2</v>
      </c>
      <c r="E5" s="1" t="s">
        <v>3</v>
      </c>
      <c r="F5" s="2" t="s">
        <v>4</v>
      </c>
      <c r="G5" s="1" t="s">
        <v>5</v>
      </c>
      <c r="H5" s="1" t="s">
        <v>6</v>
      </c>
      <c r="I5" s="2" t="s">
        <v>7</v>
      </c>
      <c r="J5" s="1" t="s">
        <v>8</v>
      </c>
      <c r="K5" s="1" t="s">
        <v>9</v>
      </c>
      <c r="L5" s="2" t="s">
        <v>10</v>
      </c>
      <c r="M5" s="1" t="s">
        <v>11</v>
      </c>
      <c r="N5" s="1" t="s">
        <v>12</v>
      </c>
      <c r="O5" s="1" t="s">
        <v>13</v>
      </c>
      <c r="P5" s="1" t="s">
        <v>14</v>
      </c>
      <c r="Q5" s="1" t="s">
        <v>15</v>
      </c>
    </row>
    <row r="6" s="1" customFormat="true" ht="12.75" hidden="false" customHeight="false" outlineLevel="0" collapsed="false"/>
    <row r="7" customFormat="false" ht="12.75" hidden="false" customHeight="false" outlineLevel="0" collapsed="false">
      <c r="A7" s="0" t="s">
        <v>16</v>
      </c>
      <c r="B7" s="3" t="n">
        <v>10.3681787022129</v>
      </c>
      <c r="C7" s="3" t="n">
        <v>0.0456752437267579</v>
      </c>
      <c r="D7" s="4" t="n">
        <f aca="false">C7/B7</f>
        <v>0.00440532952205091</v>
      </c>
      <c r="E7" s="5" t="n">
        <v>0.952333377555556</v>
      </c>
      <c r="F7" s="5" t="n">
        <v>0.0214184559170924</v>
      </c>
      <c r="G7" s="4" t="n">
        <f aca="false">F7/E7</f>
        <v>0.0224905021937477</v>
      </c>
      <c r="H7" s="5" t="n">
        <f aca="false">E7*E7</f>
        <v>0.906938862006372</v>
      </c>
      <c r="I7" s="5" t="n">
        <f aca="false">J7*H7</f>
        <v>0.0407950209310988</v>
      </c>
      <c r="J7" s="4" t="n">
        <f aca="false">G7*2</f>
        <v>0.0449810043874955</v>
      </c>
      <c r="K7" s="6" t="n">
        <f aca="false">1/H7</f>
        <v>1.10261015586845</v>
      </c>
      <c r="L7" s="6" t="n">
        <f aca="false">M7*K7</f>
        <v>0.0495965122588158</v>
      </c>
      <c r="M7" s="4" t="n">
        <f aca="false">J7</f>
        <v>0.0449810043874955</v>
      </c>
      <c r="N7" s="3" t="n">
        <f aca="false">B7*H7</f>
        <v>9.40330419326366</v>
      </c>
      <c r="O7" s="3" t="n">
        <f aca="false">(B7-C7)*(H7-I7)</f>
        <v>8.94077279504597</v>
      </c>
      <c r="P7" s="3" t="n">
        <f aca="false">(B7+C7)*(H7+I7)</f>
        <v>9.86956223652908</v>
      </c>
      <c r="Q7" s="3" t="n">
        <f aca="false">P7-O7</f>
        <v>0.928789441483112</v>
      </c>
    </row>
    <row r="8" customFormat="false" ht="12.75" hidden="false" customHeight="false" outlineLevel="0" collapsed="false">
      <c r="A8" s="0" t="s">
        <v>17</v>
      </c>
      <c r="B8" s="3" t="n">
        <v>54.6614663540327</v>
      </c>
      <c r="C8" s="3" t="n">
        <v>1.38399990154297</v>
      </c>
      <c r="D8" s="4" t="n">
        <f aca="false">C8/B8</f>
        <v>0.0253194799528254</v>
      </c>
      <c r="E8" s="5" t="n">
        <v>0.406363647818182</v>
      </c>
      <c r="F8" s="5" t="n">
        <v>0.00769763573498264</v>
      </c>
      <c r="G8" s="4" t="n">
        <f aca="false">F8/E8</f>
        <v>0.018942727225509</v>
      </c>
      <c r="H8" s="5" t="n">
        <f aca="false">E8^2</f>
        <v>0.165131414268099</v>
      </c>
      <c r="I8" s="5" t="n">
        <f aca="false">J8*H8</f>
        <v>0.00625607867368627</v>
      </c>
      <c r="J8" s="4" t="n">
        <f aca="false">G8*2</f>
        <v>0.0378854544510181</v>
      </c>
      <c r="K8" s="6" t="n">
        <f aca="false">1/H8</f>
        <v>6.05578293162589</v>
      </c>
      <c r="L8" s="6" t="n">
        <f aca="false">M8*K8</f>
        <v>0.229426088421365</v>
      </c>
      <c r="M8" s="4" t="n">
        <f aca="false">J8</f>
        <v>0.0378854544510181</v>
      </c>
      <c r="N8" s="3" t="n">
        <f aca="false">B8*H8</f>
        <v>9.02632524500954</v>
      </c>
      <c r="O8" s="3" t="n">
        <f aca="false">(B8-C8)*(H8-I8)</f>
        <v>8.46447536225938</v>
      </c>
      <c r="P8" s="3" t="n">
        <f aca="false">(B8+C8)*(H8+I8)</f>
        <v>9.60549195229655</v>
      </c>
      <c r="Q8" s="3" t="n">
        <f aca="false">P8-O8</f>
        <v>1.14101659003717</v>
      </c>
    </row>
    <row r="9" customFormat="false" ht="12.75" hidden="false" customHeight="false" outlineLevel="0" collapsed="false">
      <c r="A9" s="0" t="s">
        <v>18</v>
      </c>
      <c r="B9" s="3" t="n">
        <v>19.6163472291114</v>
      </c>
      <c r="C9" s="3" t="n">
        <v>0.310541628262581</v>
      </c>
      <c r="D9" s="4" t="n">
        <f aca="false">C9/B9</f>
        <v>0.0158307571045503</v>
      </c>
      <c r="E9" s="5" t="n">
        <v>0.694166737333333</v>
      </c>
      <c r="F9" s="5" t="n">
        <v>0.00752112672436087</v>
      </c>
      <c r="G9" s="4" t="n">
        <f aca="false">F9/E9</f>
        <v>0.010834755282648</v>
      </c>
      <c r="H9" s="5" t="n">
        <f aca="false">E9^2</f>
        <v>0.481867459220005</v>
      </c>
      <c r="I9" s="5" t="n">
        <f aca="false">J9*H9</f>
        <v>0.0104418319986402</v>
      </c>
      <c r="J9" s="4" t="n">
        <f aca="false">G9*2</f>
        <v>0.021669510565296</v>
      </c>
      <c r="K9" s="6" t="n">
        <f aca="false">1/H9</f>
        <v>2.07525945333327</v>
      </c>
      <c r="L9" s="6" t="n">
        <f aca="false">M9*K9</f>
        <v>0.0449698566497358</v>
      </c>
      <c r="M9" s="4" t="n">
        <f aca="false">J9</f>
        <v>0.021669510565296</v>
      </c>
      <c r="N9" s="3" t="n">
        <f aca="false">B9*H9</f>
        <v>9.45247939846931</v>
      </c>
      <c r="O9" s="3" t="n">
        <f aca="false">(B9-C9)*(H9-I9)</f>
        <v>9.10125151439391</v>
      </c>
      <c r="P9" s="3" t="n">
        <f aca="false">(B9+C9)*(H9+I9)</f>
        <v>9.81019252956652</v>
      </c>
      <c r="Q9" s="3" t="n">
        <f aca="false">P9-O9</f>
        <v>0.708941015172613</v>
      </c>
    </row>
    <row r="10" customFormat="false" ht="12.75" hidden="false" customHeight="false" outlineLevel="0" collapsed="false">
      <c r="A10" s="0" t="s">
        <v>19</v>
      </c>
      <c r="B10" s="3" t="n">
        <v>11.9058346520149</v>
      </c>
      <c r="C10" s="3" t="n">
        <v>1.60633533287781</v>
      </c>
      <c r="D10" s="4" t="n">
        <f aca="false">C10/B10</f>
        <v>0.134920010215828</v>
      </c>
      <c r="E10" s="5" t="n">
        <v>0.970222301</v>
      </c>
      <c r="F10" s="5" t="n">
        <v>0.0250487811894955</v>
      </c>
      <c r="G10" s="4" t="n">
        <f aca="false">F10/E10</f>
        <v>0.0258175689877237</v>
      </c>
      <c r="H10" s="5" t="n">
        <f aca="false">E10^2</f>
        <v>0.941331313357735</v>
      </c>
      <c r="I10" s="5" t="n">
        <f aca="false">J10*H10</f>
        <v>0.0486057722458357</v>
      </c>
      <c r="J10" s="4" t="n">
        <f aca="false">G10*2</f>
        <v>0.0516351379754473</v>
      </c>
      <c r="K10" s="6" t="n">
        <f aca="false">1/H10</f>
        <v>1.06232522578368</v>
      </c>
      <c r="L10" s="6" t="n">
        <f aca="false">M10*K10</f>
        <v>0.0548533096081384</v>
      </c>
      <c r="M10" s="4" t="n">
        <f aca="false">J10</f>
        <v>0.0516351379754473</v>
      </c>
      <c r="N10" s="3" t="n">
        <f aca="false">B10*H10</f>
        <v>11.2073349696012</v>
      </c>
      <c r="O10" s="3" t="n">
        <f aca="false">(B10-C10)*(H10-I10)</f>
        <v>9.19462610285833</v>
      </c>
      <c r="P10" s="3" t="n">
        <f aca="false">(B10+C10)*(H10+I10)</f>
        <v>13.3761981750248</v>
      </c>
      <c r="Q10" s="3" t="n">
        <f aca="false">P10-O10</f>
        <v>4.18157207216644</v>
      </c>
    </row>
    <row r="11" customFormat="false" ht="12.75" hidden="false" customHeight="false" outlineLevel="0" collapsed="false">
      <c r="A11" s="0" t="s">
        <v>20</v>
      </c>
      <c r="B11" s="3" t="n">
        <v>65.7427059806206</v>
      </c>
      <c r="C11" s="3" t="n">
        <v>1.91941365174404</v>
      </c>
      <c r="D11" s="4" t="n">
        <f aca="false">C11/B11</f>
        <v>0.0291958419282261</v>
      </c>
      <c r="E11" s="5" t="n">
        <v>0.367000030769231</v>
      </c>
      <c r="F11" s="5" t="n">
        <v>0.00326595853928848</v>
      </c>
      <c r="G11" s="4" t="n">
        <f aca="false">F11/E11</f>
        <v>0.00889906884324518</v>
      </c>
      <c r="H11" s="5" t="n">
        <f aca="false">E11^2</f>
        <v>0.134689022584616</v>
      </c>
      <c r="I11" s="5" t="n">
        <f aca="false">J11*H11</f>
        <v>0.00239721376881981</v>
      </c>
      <c r="J11" s="4" t="n">
        <f aca="false">G11*2</f>
        <v>0.0177981376864904</v>
      </c>
      <c r="K11" s="6" t="n">
        <f aca="false">1/H11</f>
        <v>7.42451003660499</v>
      </c>
      <c r="L11" s="6" t="n">
        <f aca="false">M11*K11</f>
        <v>0.132142451886225</v>
      </c>
      <c r="M11" s="4" t="n">
        <f aca="false">J11</f>
        <v>0.0177981376864904</v>
      </c>
      <c r="N11" s="3" t="n">
        <f aca="false">B11*H11</f>
        <v>8.8548208105976</v>
      </c>
      <c r="O11" s="3" t="n">
        <f aca="false">(B11-C11)*(H11-I11)</f>
        <v>8.44329878676643</v>
      </c>
      <c r="P11" s="3" t="n">
        <f aca="false">(B11+C11)*(H11+I11)</f>
        <v>9.27554532409681</v>
      </c>
      <c r="Q11" s="3" t="n">
        <f aca="false">P11-O11</f>
        <v>0.832246537330383</v>
      </c>
    </row>
    <row r="12" customFormat="false" ht="12.75" hidden="false" customHeight="false" outlineLevel="0" collapsed="false">
      <c r="A12" s="0" t="s">
        <v>21</v>
      </c>
      <c r="B12" s="3" t="n">
        <v>13.4532185302064</v>
      </c>
      <c r="C12" s="3" t="n">
        <v>0.0948285496322712</v>
      </c>
      <c r="D12" s="4" t="n">
        <f aca="false">C12/B12</f>
        <v>0.0070487630465047</v>
      </c>
      <c r="E12" s="5" t="n">
        <v>0.819000012545455</v>
      </c>
      <c r="F12" s="5" t="n">
        <v>0.00627705353077245</v>
      </c>
      <c r="G12" s="4" t="n">
        <f aca="false">F12/E12</f>
        <v>0.00766428990796148</v>
      </c>
      <c r="H12" s="5" t="n">
        <f aca="false">E12^2</f>
        <v>0.670761020549455</v>
      </c>
      <c r="I12" s="5" t="n">
        <f aca="false">J12*H12</f>
        <v>0.0102818138409023</v>
      </c>
      <c r="J12" s="4" t="n">
        <f aca="false">G12*2</f>
        <v>0.015328579815923</v>
      </c>
      <c r="K12" s="6" t="n">
        <f aca="false">1/H12</f>
        <v>1.49084393601293</v>
      </c>
      <c r="L12" s="6" t="n">
        <f aca="false">M12*K12</f>
        <v>0.022852520266259</v>
      </c>
      <c r="M12" s="4" t="n">
        <f aca="false">J12</f>
        <v>0.015328579815923</v>
      </c>
      <c r="N12" s="3" t="n">
        <f aca="false">B12*H12</f>
        <v>9.02389459099609</v>
      </c>
      <c r="O12" s="3" t="n">
        <f aca="false">(B12-C12)*(H12-I12)</f>
        <v>8.82293881727309</v>
      </c>
      <c r="P12" s="3" t="n">
        <f aca="false">(B12+C12)*(H12+I12)</f>
        <v>9.22680038370734</v>
      </c>
      <c r="Q12" s="3" t="n">
        <f aca="false">P12-O12</f>
        <v>0.403861566434252</v>
      </c>
    </row>
    <row r="13" customFormat="false" ht="12.75" hidden="false" customHeight="false" outlineLevel="0" collapsed="false">
      <c r="A13" s="0" t="s">
        <v>22</v>
      </c>
      <c r="B13" s="3" t="n">
        <v>65.2559757749914</v>
      </c>
      <c r="C13" s="3" t="n">
        <v>3.99911103704476</v>
      </c>
      <c r="D13" s="4" t="n">
        <f aca="false">C13/B13</f>
        <v>0.0612834455320087</v>
      </c>
      <c r="E13" s="5" t="n">
        <v>0.398636384454545</v>
      </c>
      <c r="F13" s="5" t="n">
        <v>0.00388002568553452</v>
      </c>
      <c r="G13" s="4" t="n">
        <f aca="false">F13/E13</f>
        <v>0.0097332452250779</v>
      </c>
      <c r="H13" s="5" t="n">
        <f aca="false">E13^2</f>
        <v>0.158910967010992</v>
      </c>
      <c r="I13" s="5" t="n">
        <f aca="false">J13*H13</f>
        <v>0.0030934388217445</v>
      </c>
      <c r="J13" s="4" t="n">
        <f aca="false">G13*2</f>
        <v>0.0194664904501558</v>
      </c>
      <c r="K13" s="6" t="n">
        <f aca="false">1/H13</f>
        <v>6.29283188447798</v>
      </c>
      <c r="L13" s="6" t="n">
        <f aca="false">M13*K13</f>
        <v>0.122499351783627</v>
      </c>
      <c r="M13" s="4" t="n">
        <f aca="false">J13</f>
        <v>0.0194664904501558</v>
      </c>
      <c r="N13" s="3" t="n">
        <f aca="false">B13*H13</f>
        <v>10.3698902136498</v>
      </c>
      <c r="O13" s="3" t="n">
        <f aca="false">(B13-C13)*(H13-I13)</f>
        <v>9.54489324808993</v>
      </c>
      <c r="P13" s="3" t="n">
        <f aca="false">(B13+C13)*(H13+I13)</f>
        <v>11.2196291898785</v>
      </c>
      <c r="Q13" s="3" t="n">
        <f aca="false">P13-O13</f>
        <v>1.67473594178858</v>
      </c>
    </row>
    <row r="14" customFormat="false" ht="12.75" hidden="false" customHeight="false" outlineLevel="0" collapsed="false">
      <c r="C14" s="7"/>
      <c r="D14" s="7"/>
    </row>
    <row r="15" customFormat="false" ht="12.75" hidden="false" customHeight="false" outlineLevel="0" collapsed="false">
      <c r="B15" s="7"/>
      <c r="C15" s="7"/>
      <c r="D15" s="7"/>
      <c r="N15" s="8" t="n">
        <f aca="false">AVERAGE(N7:N13)</f>
        <v>9.61972134594103</v>
      </c>
    </row>
    <row r="16" customFormat="false" ht="12.75" hidden="false" customHeight="false" outlineLevel="0" collapsed="false">
      <c r="B16" s="7"/>
      <c r="C16" s="7"/>
      <c r="D16" s="7"/>
      <c r="N16" s="8" t="n">
        <f aca="false">STDEV(N7:N13)</f>
        <v>0.861227601020352</v>
      </c>
    </row>
    <row r="17" customFormat="false" ht="12.75" hidden="false" customHeight="false" outlineLevel="0" collapsed="false">
      <c r="B17" s="7"/>
      <c r="C17" s="7"/>
      <c r="D17" s="7"/>
      <c r="N17" s="8"/>
    </row>
    <row r="18" customFormat="false" ht="12.75" hidden="false" customHeight="false" outlineLevel="0" collapsed="false">
      <c r="B18" s="7"/>
      <c r="C18" s="7"/>
      <c r="D18" s="7"/>
      <c r="N18" s="8" t="n">
        <f aca="false">N15/0.232</f>
        <v>41.4643161462975</v>
      </c>
    </row>
    <row r="19" customFormat="false" ht="12.75" hidden="false" customHeight="false" outlineLevel="0" collapsed="false">
      <c r="B19" s="7"/>
      <c r="C19" s="7"/>
      <c r="D19" s="7"/>
      <c r="N19" s="8"/>
    </row>
    <row r="20" customFormat="false" ht="12.75" hidden="false" customHeight="false" outlineLevel="0" collapsed="false">
      <c r="B20" s="7"/>
      <c r="C20" s="7"/>
      <c r="D20" s="7"/>
      <c r="N20" s="8"/>
    </row>
    <row r="21" customFormat="false" ht="12.75" hidden="false" customHeight="false" outlineLevel="0" collapsed="false">
      <c r="N21" s="8"/>
    </row>
    <row r="22" customFormat="false" ht="12.75" hidden="false" customHeight="false" outlineLevel="0" collapsed="false">
      <c r="N22" s="8" t="n">
        <f aca="false">N15/(4*PI()^2)</f>
        <v>0.243670388270052</v>
      </c>
    </row>
    <row r="23" customFormat="false" ht="12.75" hidden="false" customHeight="false" outlineLevel="0" collapsed="false">
      <c r="N23" s="8" t="n">
        <f aca="false">(N15-N16)/(4*PI()^2)</f>
        <v>0.221855238289844</v>
      </c>
    </row>
    <row r="24" customFormat="false" ht="12.75" hidden="false" customHeight="false" outlineLevel="0" collapsed="false">
      <c r="N24" s="8" t="n">
        <f aca="false">(N15+N16)/(4*PI()^2)</f>
        <v>0.265485538250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5T14:33:46Z</dcterms:created>
  <dc:creator>Liceo Scientifico Galilei</dc:creator>
  <dc:description/>
  <dc:language>en-US</dc:language>
  <cp:lastModifiedBy>Massimo Gaffuri</cp:lastModifiedBy>
  <dcterms:modified xsi:type="dcterms:W3CDTF">2003-05-25T11:20:24Z</dcterms:modified>
  <cp:revision>0</cp:revision>
  <dc:subject/>
  <dc:title/>
</cp:coreProperties>
</file>